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Qualifications" sheetId="1" state="visible" r:id="rId2"/>
    <sheet name="Sélections" sheetId="2" state="visible" r:id="rId3"/>
    <sheet name="Éliminations" sheetId="3" state="visible" r:id="rId4"/>
    <sheet name="Résultats" sheetId="4" state="visible" r:id="rId5"/>
  </sheets>
  <definedNames>
    <definedName function="false" hidden="false" localSheetId="0" name="_xlnm.Print_Area" vbProcedure="false">Qualifications!$B$1:$N$63</definedName>
    <definedName function="false" hidden="false" localSheetId="0" name="_xlnm.Print_Titles" vbProcedure="false">Qualifications!$1:$16</definedName>
    <definedName function="false" hidden="false" name="Manche1Bleu" vbProcedure="false">Qualifications!$I$17:$I$217</definedName>
    <definedName function="false" hidden="false" name="Manche1BleuAthletes" vbProcedure="false">Qualifications!$I$17:$R$217</definedName>
    <definedName function="false" hidden="false" name="Manche1Rouge" vbProcedure="false">Qualifications!$H$17:$H$217</definedName>
    <definedName function="false" hidden="false" name="Manche1RougeAthletes" vbProcedure="false">Qualifications!$H$17:$R$217</definedName>
    <definedName function="false" hidden="false" name="Manche2Bleu" vbProcedure="false">Qualifications!$M$17:$M$217</definedName>
    <definedName function="false" hidden="false" name="Manche2BleuAthletes" vbProcedure="false">Qualifications!$M$17:$R$217</definedName>
    <definedName function="false" hidden="false" name="Manche2Rouge" vbProcedure="false">Qualifications!$L$17:$L$217</definedName>
    <definedName function="false" hidden="false" name="Manche2RougeAthletes" vbProcedure="false">Qualifications!$L$17:$R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Qualifications</t>
  </si>
  <si>
    <t xml:space="preserve">Manche 1</t>
  </si>
  <si>
    <t xml:space="preserve">Manche 2</t>
  </si>
  <si>
    <t xml:space="preserve">Dossard</t>
  </si>
  <si>
    <t xml:space="preserve">Nom</t>
  </si>
  <si>
    <t xml:space="preserve">Prénom</t>
  </si>
  <si>
    <t xml:space="preserve">DDN</t>
  </si>
  <si>
    <t xml:space="preserve">Club</t>
  </si>
  <si>
    <t xml:space="preserve">Rouge</t>
  </si>
  <si>
    <t xml:space="preserve">Bleu</t>
  </si>
  <si>
    <t xml:space="preserve">Qualifié</t>
  </si>
  <si>
    <t xml:space="preserve">Copie.Athlète</t>
  </si>
  <si>
    <t xml:space="preserve">Copie.Club</t>
  </si>
  <si>
    <t xml:space="preserve">-</t>
  </si>
  <si>
    <t xml:space="preserve">Éliminations - Liste des participants</t>
  </si>
  <si>
    <t xml:space="preserve">Premier tours</t>
  </si>
  <si>
    <t xml:space="preserve">Huitième de finale</t>
  </si>
  <si>
    <t xml:space="preserve">Quart de finale</t>
  </si>
  <si>
    <t xml:space="preserve">Demi-finale</t>
  </si>
  <si>
    <t xml:space="preserve">Finale</t>
  </si>
  <si>
    <t xml:space="preserve">Manche-1</t>
  </si>
  <si>
    <t xml:space="preserve">Manche-2</t>
  </si>
  <si>
    <t xml:space="preserve">Différence</t>
  </si>
  <si>
    <t xml:space="preserve">Tableau des perdants des demi-finales</t>
  </si>
  <si>
    <t xml:space="preserve">DT:</t>
  </si>
  <si>
    <t xml:space="preserve">Zone de ski de l'Estrie</t>
  </si>
  <si>
    <t xml:space="preserve">Parallèle</t>
  </si>
  <si>
    <t xml:space="preserve">Catégorie K2 (13-14 ans)</t>
  </si>
  <si>
    <t xml:space="preserve">Bromont - Québec</t>
  </si>
  <si>
    <t xml:space="preserve">10-Février-2001</t>
  </si>
  <si>
    <t xml:space="preserve">Résultats officiels</t>
  </si>
  <si>
    <t xml:space="preserve">Hommes</t>
  </si>
  <si>
    <t xml:space="preserve">Jury</t>
  </si>
  <si>
    <t xml:space="preserve">Informations techniques</t>
  </si>
  <si>
    <t xml:space="preserve">Délégué technique:</t>
  </si>
  <si>
    <t xml:space="preserve">Glen Mudie</t>
  </si>
  <si>
    <t xml:space="preserve">(Sutton)</t>
  </si>
  <si>
    <t xml:space="preserve">Piste:</t>
  </si>
  <si>
    <t xml:space="preserve">Cowansville</t>
  </si>
  <si>
    <t xml:space="preserve">Arbitre:</t>
  </si>
  <si>
    <t xml:space="preserve">(Orford)</t>
  </si>
  <si>
    <t xml:space="preserve">Élévation au départ:</t>
  </si>
  <si>
    <t xml:space="preserve">m</t>
  </si>
  <si>
    <t xml:space="preserve">Directeur d'épreuve:</t>
  </si>
  <si>
    <t xml:space="preserve">Guy Trudeau</t>
  </si>
  <si>
    <t xml:space="preserve">(Bromont)</t>
  </si>
  <si>
    <t xml:space="preserve">Élévation à l'arrivée:</t>
  </si>
  <si>
    <t xml:space="preserve">Dénivelée:</t>
  </si>
  <si>
    <t xml:space="preserve">Homologation:</t>
  </si>
  <si>
    <t xml:space="preserve">n.a.</t>
  </si>
  <si>
    <t xml:space="preserve">Traceur:</t>
  </si>
  <si>
    <t xml:space="preserve">Nombre de portes:</t>
  </si>
  <si>
    <t xml:space="preserve">Ouvreurs de piste:</t>
  </si>
  <si>
    <t xml:space="preserve">Heure de départ:</t>
  </si>
  <si>
    <t xml:space="preserve">09h30</t>
  </si>
  <si>
    <t xml:space="preserve">Température au départ:</t>
  </si>
  <si>
    <t xml:space="preserve">celcius</t>
  </si>
  <si>
    <t xml:space="preserve">Température à l'arrivée:</t>
  </si>
  <si>
    <t xml:space="preserve">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"/>
    <numFmt numFmtId="168" formatCode="0.000"/>
    <numFmt numFmtId="169" formatCode="0.00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9169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0"/>
          <a:ext cx="1480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720</xdr:rowOff>
    </xdr:from>
    <xdr:to>
      <xdr:col>2</xdr:col>
      <xdr:colOff>161280</xdr:colOff>
      <xdr:row>5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40840" y="9720"/>
          <a:ext cx="1469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90080</xdr:rowOff>
    </xdr:from>
    <xdr:to>
      <xdr:col>21</xdr:col>
      <xdr:colOff>1812960</xdr:colOff>
      <xdr:row>3</xdr:row>
      <xdr:rowOff>856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266200" y="190080"/>
          <a:ext cx="1812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200</xdr:colOff>
      <xdr:row>4</xdr:row>
      <xdr:rowOff>114480</xdr:rowOff>
    </xdr:from>
    <xdr:to>
      <xdr:col>21</xdr:col>
      <xdr:colOff>1783440</xdr:colOff>
      <xdr:row>7</xdr:row>
      <xdr:rowOff>385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0426400" y="1028880"/>
          <a:ext cx="162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631880</xdr:colOff>
      <xdr:row>6</xdr:row>
      <xdr:rowOff>856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372960" y="228600"/>
          <a:ext cx="1469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382680</xdr:colOff>
      <xdr:row>5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40840" y="9720"/>
          <a:ext cx="1469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1" width="6.28"/>
    <col collapsed="false" customWidth="true" hidden="false" outlineLevel="0" max="6" min="6" style="0" width="9.41"/>
    <col collapsed="false" customWidth="true" hidden="false" outlineLevel="0" max="7" min="7" style="0" width="3.7"/>
    <col collapsed="false" customWidth="false" hidden="false" outlineLevel="0" max="10" min="10" style="1" width="9.14"/>
    <col collapsed="false" customWidth="true" hidden="false" outlineLevel="0" max="11" min="11" style="0" width="3.7"/>
    <col collapsed="false" customWidth="false" hidden="false" outlineLevel="0" max="14" min="14" style="1" width="9.14"/>
    <col collapsed="false" customWidth="true" hidden="false" outlineLevel="0" max="17" min="17" style="0" width="24.7"/>
    <col collapsed="false" customWidth="true" hidden="false" outlineLevel="0" max="18" min="18" style="0" width="9.99"/>
  </cols>
  <sheetData>
    <row r="1" customFormat="false" ht="18" hidden="false" customHeight="false" outlineLevel="0" collapsed="false">
      <c r="G1" s="2" t="str">
        <f aca="false">Résultats!H1</f>
        <v>Zone de ski de l'Estrie</v>
      </c>
    </row>
    <row r="2" customFormat="false" ht="18" hidden="false" customHeight="false" outlineLevel="0" collapsed="false">
      <c r="G2" s="2" t="n">
        <f aca="false">Résultats!H2</f>
        <v>0</v>
      </c>
    </row>
    <row r="3" customFormat="false" ht="18" hidden="false" customHeight="false" outlineLevel="0" collapsed="false">
      <c r="G3" s="2" t="str">
        <f aca="false">Résultats!H3</f>
        <v>Parallèle</v>
      </c>
    </row>
    <row r="4" customFormat="false" ht="18" hidden="false" customHeight="false" outlineLevel="0" collapsed="false">
      <c r="G4" s="2" t="str">
        <f aca="false">Résultats!H4</f>
        <v>Catégorie K2 (13-14 ans)</v>
      </c>
    </row>
    <row r="5" customFormat="false" ht="18" hidden="false" customHeight="false" outlineLevel="0" collapsed="false">
      <c r="G5" s="3" t="str">
        <f aca="false">Résultats!H5</f>
        <v>Bromont - Québec</v>
      </c>
    </row>
    <row r="6" customFormat="false" ht="18" hidden="false" customHeight="false" outlineLevel="0" collapsed="false">
      <c r="G6" s="2" t="str">
        <f aca="false">Résultats!H6</f>
        <v>10-Février-2001</v>
      </c>
    </row>
    <row r="7" customFormat="false" ht="18" hidden="false" customHeight="false" outlineLevel="0" collapsed="false">
      <c r="G7" s="2"/>
    </row>
    <row r="8" customFormat="false" ht="18" hidden="false" customHeight="false" outlineLevel="0" collapsed="false">
      <c r="G8" s="2"/>
    </row>
    <row r="9" customFormat="false" ht="18" hidden="false" customHeight="false" outlineLevel="0" collapsed="false">
      <c r="G9" s="4" t="s">
        <v>0</v>
      </c>
    </row>
    <row r="10" customFormat="false" ht="18" hidden="false" customHeight="false" outlineLevel="0" collapsed="false">
      <c r="G10" s="4" t="str">
        <f aca="false">Résultats!H10</f>
        <v>Hommes</v>
      </c>
      <c r="N10" s="1" t="n">
        <f aca="false">IF(ISERROR(N17),"",0)</f>
        <v>0</v>
      </c>
    </row>
    <row r="14" customFormat="false" ht="12.75" hidden="false" customHeight="false" outlineLevel="0" collapsed="false">
      <c r="H14" s="5" t="s">
        <v>1</v>
      </c>
      <c r="I14" s="5"/>
      <c r="J14" s="5"/>
      <c r="K14" s="6"/>
      <c r="L14" s="5" t="s">
        <v>2</v>
      </c>
      <c r="M14" s="5"/>
      <c r="N14" s="5"/>
    </row>
    <row r="15" customFormat="false" ht="12.75" hidden="false" customHeight="false" outlineLevel="0" collapsed="false">
      <c r="H15" s="7" t="n">
        <v>8</v>
      </c>
      <c r="I15" s="7" t="n">
        <v>8</v>
      </c>
      <c r="J15" s="7" t="n">
        <f aca="false">SUM(H15:I15)</f>
        <v>16</v>
      </c>
      <c r="K15" s="8"/>
      <c r="L15" s="7" t="n">
        <v>8</v>
      </c>
      <c r="M15" s="7" t="n">
        <v>8</v>
      </c>
      <c r="N15" s="7" t="n">
        <f aca="false">SUM(L15:M15)</f>
        <v>16</v>
      </c>
    </row>
    <row r="16" customFormat="false" ht="12.75" hidden="false" customHeight="false" outlineLevel="0" collapsed="false">
      <c r="A16" s="9"/>
      <c r="B16" s="10" t="s">
        <v>3</v>
      </c>
      <c r="C16" s="11" t="s">
        <v>4</v>
      </c>
      <c r="D16" s="11" t="s">
        <v>5</v>
      </c>
      <c r="E16" s="10" t="s">
        <v>6</v>
      </c>
      <c r="F16" s="11" t="s">
        <v>7</v>
      </c>
      <c r="H16" s="12" t="s">
        <v>8</v>
      </c>
      <c r="I16" s="13" t="s">
        <v>9</v>
      </c>
      <c r="J16" s="5" t="s">
        <v>10</v>
      </c>
      <c r="K16" s="14"/>
      <c r="L16" s="12" t="s">
        <v>8</v>
      </c>
      <c r="M16" s="13" t="s">
        <v>9</v>
      </c>
      <c r="N16" s="5" t="s">
        <v>10</v>
      </c>
      <c r="Q16" s="15" t="s">
        <v>11</v>
      </c>
      <c r="R16" s="15" t="s">
        <v>12</v>
      </c>
    </row>
    <row r="17" customFormat="false" ht="12.75" hidden="false" customHeight="false" outlineLevel="0" collapsed="false">
      <c r="A17" s="16"/>
      <c r="B17" s="17"/>
      <c r="C17" s="18"/>
      <c r="D17" s="18"/>
      <c r="E17" s="17"/>
      <c r="F17" s="18"/>
      <c r="H17" s="19"/>
      <c r="I17" s="20" t="s">
        <v>13</v>
      </c>
      <c r="J17" s="7" t="str">
        <f aca="false">IF(COUNT(Manche1Rouge)&lt;=$H$15,"",IF(H17&lt;=SMALL(Manche1Rouge,$H$15),"Qualifié",""))</f>
        <v/>
      </c>
      <c r="K17" s="1"/>
      <c r="L17" s="20" t="s">
        <v>13</v>
      </c>
      <c r="M17" s="7"/>
      <c r="N17" s="7" t="str">
        <f aca="false">IF(COUNT(Manche2Bleu)&lt;=$M$15,"",IF(M17&lt;=SMALL(Manche2Bleu,$M$15),"Qualifié",""))</f>
        <v/>
      </c>
      <c r="Q17" s="0" t="str">
        <f aca="false">CONCATENATE(D17," ",C17)</f>
        <v> </v>
      </c>
      <c r="R17" s="21" t="n">
        <f aca="false">F17</f>
        <v>0</v>
      </c>
    </row>
    <row r="18" customFormat="false" ht="12.75" hidden="false" customHeight="false" outlineLevel="0" collapsed="false">
      <c r="A18" s="16"/>
      <c r="B18" s="17"/>
      <c r="C18" s="18"/>
      <c r="D18" s="18"/>
      <c r="E18" s="17"/>
      <c r="F18" s="18"/>
      <c r="H18" s="20" t="s">
        <v>13</v>
      </c>
      <c r="I18" s="19"/>
      <c r="J18" s="7" t="str">
        <f aca="false">IF(COUNT(Manche1Bleu)&lt;=$I$15,"",IF(I18&lt;=SMALL(Manche1Bleu,$I$15),"Qualifié",""))</f>
        <v/>
      </c>
      <c r="K18" s="1"/>
      <c r="L18" s="7"/>
      <c r="M18" s="20" t="s">
        <v>13</v>
      </c>
      <c r="N18" s="7" t="str">
        <f aca="false">IF(COUNT(Manche2Rouge)&lt;=$L$15,"",IF(L18&lt;=SMALL(Manche2Rouge,$L$15),"Qualifié",""))</f>
        <v/>
      </c>
      <c r="Q18" s="0" t="str">
        <f aca="false">CONCATENATE(D18," ",C18)</f>
        <v> </v>
      </c>
      <c r="R18" s="21" t="n">
        <f aca="false">F18</f>
        <v>0</v>
      </c>
    </row>
    <row r="19" customFormat="false" ht="12.75" hidden="false" customHeight="false" outlineLevel="0" collapsed="false">
      <c r="A19" s="16"/>
      <c r="B19" s="17"/>
      <c r="C19" s="18"/>
      <c r="D19" s="18"/>
      <c r="E19" s="17"/>
      <c r="F19" s="18"/>
      <c r="H19" s="19"/>
      <c r="I19" s="20" t="s">
        <v>13</v>
      </c>
      <c r="J19" s="7" t="str">
        <f aca="false">IF(COUNT(Manche1Rouge)&lt;=$H$15,"",IF(H19&lt;=SMALL(Manche1Rouge,$H$15),"Qualifié",""))</f>
        <v/>
      </c>
      <c r="K19" s="1"/>
      <c r="L19" s="20" t="s">
        <v>13</v>
      </c>
      <c r="M19" s="7"/>
      <c r="N19" s="7" t="str">
        <f aca="false">IF(COUNT(Manche2Bleu)&lt;=$M$15,"",IF(M19&lt;=SMALL(Manche2Bleu,$M$15),"Qualifié",""))</f>
        <v/>
      </c>
      <c r="Q19" s="0" t="str">
        <f aca="false">CONCATENATE(D19," ",C19)</f>
        <v> </v>
      </c>
      <c r="R19" s="21" t="n">
        <f aca="false">F19</f>
        <v>0</v>
      </c>
    </row>
    <row r="20" customFormat="false" ht="12.75" hidden="false" customHeight="false" outlineLevel="0" collapsed="false">
      <c r="A20" s="16"/>
      <c r="B20" s="17"/>
      <c r="C20" s="18"/>
      <c r="D20" s="18"/>
      <c r="E20" s="17"/>
      <c r="F20" s="18"/>
      <c r="H20" s="20" t="s">
        <v>13</v>
      </c>
      <c r="I20" s="19"/>
      <c r="J20" s="7" t="str">
        <f aca="false">IF(COUNT(Manche1Bleu)&lt;=$I$15,"",IF(I20&lt;=SMALL(Manche1Bleu,$I$15),"Qualifié",""))</f>
        <v/>
      </c>
      <c r="K20" s="1"/>
      <c r="L20" s="7"/>
      <c r="M20" s="20" t="s">
        <v>13</v>
      </c>
      <c r="N20" s="7" t="str">
        <f aca="false">IF(COUNT(Manche2Rouge)&lt;=$L$15,"",IF(L20&lt;=SMALL(Manche2Rouge,$L$15),"Qualifié",""))</f>
        <v/>
      </c>
      <c r="Q20" s="0" t="str">
        <f aca="false">CONCATENATE(D20," ",C20)</f>
        <v> </v>
      </c>
      <c r="R20" s="21" t="n">
        <f aca="false">F20</f>
        <v>0</v>
      </c>
    </row>
    <row r="21" customFormat="false" ht="12.75" hidden="false" customHeight="false" outlineLevel="0" collapsed="false">
      <c r="A21" s="16"/>
      <c r="B21" s="17"/>
      <c r="C21" s="18"/>
      <c r="D21" s="18"/>
      <c r="E21" s="17"/>
      <c r="F21" s="18"/>
      <c r="H21" s="19"/>
      <c r="I21" s="20" t="s">
        <v>13</v>
      </c>
      <c r="J21" s="7" t="str">
        <f aca="false">IF(COUNT($H$17:$H$57)&lt;=$H$15,"",IF(H21&lt;=SMALL($H$17:$H$58,$H$15),"Qualifié",""))</f>
        <v/>
      </c>
      <c r="K21" s="1"/>
      <c r="L21" s="20" t="s">
        <v>13</v>
      </c>
      <c r="M21" s="7"/>
      <c r="N21" s="7" t="str">
        <f aca="false">IF(COUNT(Manche2Bleu)&lt;=$M$15,"",IF(M21&lt;=SMALL(Manche2Bleu,$M$15),"Qualifié",""))</f>
        <v/>
      </c>
      <c r="Q21" s="0" t="str">
        <f aca="false">CONCATENATE(D21," ",C21)</f>
        <v> </v>
      </c>
      <c r="R21" s="21" t="n">
        <f aca="false">F21</f>
        <v>0</v>
      </c>
    </row>
    <row r="22" customFormat="false" ht="12.75" hidden="false" customHeight="false" outlineLevel="0" collapsed="false">
      <c r="A22" s="16"/>
      <c r="B22" s="17"/>
      <c r="C22" s="18"/>
      <c r="D22" s="18"/>
      <c r="E22" s="17"/>
      <c r="F22" s="18"/>
      <c r="H22" s="20" t="s">
        <v>13</v>
      </c>
      <c r="I22" s="19"/>
      <c r="J22" s="7" t="str">
        <f aca="false">IF(COUNT($I$18:$I$58)&lt;=$I$15,"",IF(I22&lt;=SMALL($I$17:$I$58,$I$15),"Qualifié",""))</f>
        <v/>
      </c>
      <c r="K22" s="1"/>
      <c r="L22" s="7"/>
      <c r="M22" s="20" t="s">
        <v>13</v>
      </c>
      <c r="N22" s="7" t="str">
        <f aca="false">IF(COUNT(Manche2Rouge)&lt;=$L$15,"",IF(L22&lt;=SMALL(Manche2Rouge,$L$15),"Qualifié",""))</f>
        <v/>
      </c>
      <c r="Q22" s="0" t="str">
        <f aca="false">CONCATENATE(D22," ",C22)</f>
        <v> </v>
      </c>
      <c r="R22" s="21" t="n">
        <f aca="false">F22</f>
        <v>0</v>
      </c>
    </row>
    <row r="23" customFormat="false" ht="12.75" hidden="false" customHeight="false" outlineLevel="0" collapsed="false">
      <c r="A23" s="16"/>
      <c r="B23" s="17"/>
      <c r="C23" s="18"/>
      <c r="D23" s="18"/>
      <c r="E23" s="17"/>
      <c r="F23" s="18"/>
      <c r="H23" s="19"/>
      <c r="I23" s="20" t="s">
        <v>13</v>
      </c>
      <c r="J23" s="7" t="str">
        <f aca="false">IF(COUNT($H$17:$H$57)&lt;=$H$15,"",IF(H23&lt;=SMALL($H$17:$H$58,$H$15),"Qualifié",""))</f>
        <v/>
      </c>
      <c r="K23" s="1"/>
      <c r="L23" s="20" t="s">
        <v>13</v>
      </c>
      <c r="M23" s="7"/>
      <c r="N23" s="7" t="str">
        <f aca="false">IF(COUNT(Manche2Bleu)&lt;=$M$15,"",IF(M23&lt;=SMALL(Manche2Bleu,$M$15),"Qualifié",""))</f>
        <v/>
      </c>
      <c r="Q23" s="0" t="str">
        <f aca="false">CONCATENATE(D23," ",C23)</f>
        <v> </v>
      </c>
      <c r="R23" s="21" t="n">
        <f aca="false">F23</f>
        <v>0</v>
      </c>
    </row>
    <row r="24" customFormat="false" ht="12.75" hidden="false" customHeight="false" outlineLevel="0" collapsed="false">
      <c r="A24" s="16"/>
      <c r="B24" s="17"/>
      <c r="C24" s="18"/>
      <c r="D24" s="18"/>
      <c r="E24" s="17"/>
      <c r="F24" s="18"/>
      <c r="H24" s="20" t="s">
        <v>13</v>
      </c>
      <c r="I24" s="19"/>
      <c r="J24" s="7" t="str">
        <f aca="false">IF(COUNT($I$18:$I$58)&lt;=$I$15,"",IF(I24&lt;=SMALL($I$17:$I$58,$I$15),"Qualifié",""))</f>
        <v/>
      </c>
      <c r="K24" s="1"/>
      <c r="L24" s="7"/>
      <c r="M24" s="20" t="s">
        <v>13</v>
      </c>
      <c r="N24" s="7" t="str">
        <f aca="false">IF(COUNT(Manche2Rouge)&lt;=$L$15,"",IF(L24&lt;=SMALL(Manche2Rouge,$L$15),"Qualifié",""))</f>
        <v/>
      </c>
      <c r="Q24" s="0" t="str">
        <f aca="false">CONCATENATE(D24," ",C24)</f>
        <v> </v>
      </c>
      <c r="R24" s="21" t="n">
        <f aca="false">F24</f>
        <v>0</v>
      </c>
    </row>
    <row r="25" customFormat="false" ht="12.75" hidden="false" customHeight="false" outlineLevel="0" collapsed="false">
      <c r="A25" s="16"/>
      <c r="B25" s="17"/>
      <c r="C25" s="18"/>
      <c r="D25" s="18"/>
      <c r="E25" s="17"/>
      <c r="F25" s="18"/>
      <c r="H25" s="19"/>
      <c r="I25" s="20" t="s">
        <v>13</v>
      </c>
      <c r="J25" s="7" t="str">
        <f aca="false">IF(COUNT($H$17:$H$57)&lt;=$H$15,"",IF(H25&lt;=SMALL($H$17:$H$58,$H$15),"Qualifié",""))</f>
        <v/>
      </c>
      <c r="K25" s="1"/>
      <c r="L25" s="20" t="s">
        <v>13</v>
      </c>
      <c r="M25" s="7"/>
      <c r="N25" s="7" t="str">
        <f aca="false">IF(COUNT(Manche2Bleu)&lt;=$M$15,"",IF(M25&lt;=SMALL(Manche2Bleu,$M$15),"Qualifié",""))</f>
        <v/>
      </c>
      <c r="Q25" s="0" t="str">
        <f aca="false">CONCATENATE(D25," ",C25)</f>
        <v> </v>
      </c>
      <c r="R25" s="21" t="n">
        <f aca="false">F25</f>
        <v>0</v>
      </c>
    </row>
    <row r="26" customFormat="false" ht="12.75" hidden="false" customHeight="false" outlineLevel="0" collapsed="false">
      <c r="A26" s="16"/>
      <c r="B26" s="17"/>
      <c r="C26" s="18"/>
      <c r="D26" s="18"/>
      <c r="E26" s="17"/>
      <c r="F26" s="18"/>
      <c r="H26" s="20" t="s">
        <v>13</v>
      </c>
      <c r="I26" s="19"/>
      <c r="J26" s="7" t="str">
        <f aca="false">IF(COUNT($I$18:$I$58)&lt;=$I$15,"",IF(I26&lt;=SMALL($I$17:$I$58,$I$15),"Qualifié",""))</f>
        <v/>
      </c>
      <c r="K26" s="1"/>
      <c r="L26" s="7"/>
      <c r="M26" s="20" t="s">
        <v>13</v>
      </c>
      <c r="N26" s="7" t="str">
        <f aca="false">IF(COUNT(Manche2Rouge)&lt;=$L$15,"",IF(L26&lt;=SMALL(Manche2Rouge,$L$15),"Qualifié",""))</f>
        <v/>
      </c>
      <c r="Q26" s="0" t="str">
        <f aca="false">CONCATENATE(D26," ",C26)</f>
        <v> </v>
      </c>
      <c r="R26" s="21" t="n">
        <f aca="false">F26</f>
        <v>0</v>
      </c>
    </row>
    <row r="27" customFormat="false" ht="12.75" hidden="false" customHeight="false" outlineLevel="0" collapsed="false">
      <c r="A27" s="16"/>
      <c r="B27" s="17"/>
      <c r="C27" s="18"/>
      <c r="D27" s="18"/>
      <c r="E27" s="17"/>
      <c r="F27" s="18"/>
      <c r="H27" s="19"/>
      <c r="I27" s="20" t="s">
        <v>13</v>
      </c>
      <c r="J27" s="7" t="str">
        <f aca="false">IF(COUNT($H$17:$H$57)&lt;=$H$15,"",IF(H27&lt;=SMALL($H$17:$H$58,$H$15),"Qualifié",""))</f>
        <v/>
      </c>
      <c r="K27" s="1"/>
      <c r="L27" s="20" t="s">
        <v>13</v>
      </c>
      <c r="M27" s="7"/>
      <c r="N27" s="7" t="str">
        <f aca="false">IF(COUNT(Manche2Bleu)&lt;=$M$15,"",IF(M27&lt;=SMALL(Manche2Bleu,$M$15),"Qualifié",""))</f>
        <v/>
      </c>
      <c r="Q27" s="0" t="str">
        <f aca="false">CONCATENATE(D27," ",C27)</f>
        <v> </v>
      </c>
      <c r="R27" s="21" t="n">
        <f aca="false">F27</f>
        <v>0</v>
      </c>
    </row>
    <row r="28" customFormat="false" ht="12.75" hidden="false" customHeight="false" outlineLevel="0" collapsed="false">
      <c r="A28" s="16"/>
      <c r="B28" s="17"/>
      <c r="C28" s="18"/>
      <c r="D28" s="18"/>
      <c r="E28" s="17"/>
      <c r="F28" s="18"/>
      <c r="H28" s="20" t="s">
        <v>13</v>
      </c>
      <c r="I28" s="19"/>
      <c r="J28" s="7" t="str">
        <f aca="false">IF(COUNT($I$18:$I$58)&lt;=$I$15,"",IF(I28&lt;=SMALL($I$17:$I$58,$I$15),"Qualifié",""))</f>
        <v/>
      </c>
      <c r="K28" s="1"/>
      <c r="L28" s="7"/>
      <c r="M28" s="20" t="s">
        <v>13</v>
      </c>
      <c r="N28" s="7" t="str">
        <f aca="false">IF(COUNT(Manche2Rouge)&lt;=$L$15,"",IF(L28&lt;=SMALL(Manche2Rouge,$L$15),"Qualifié",""))</f>
        <v/>
      </c>
      <c r="Q28" s="0" t="str">
        <f aca="false">CONCATENATE(D28," ",C28)</f>
        <v> </v>
      </c>
      <c r="R28" s="21" t="n">
        <f aca="false">F28</f>
        <v>0</v>
      </c>
    </row>
    <row r="29" customFormat="false" ht="12.75" hidden="false" customHeight="false" outlineLevel="0" collapsed="false">
      <c r="A29" s="16"/>
      <c r="B29" s="17"/>
      <c r="C29" s="18"/>
      <c r="D29" s="18"/>
      <c r="E29" s="17"/>
      <c r="F29" s="18"/>
      <c r="H29" s="19"/>
      <c r="I29" s="20" t="s">
        <v>13</v>
      </c>
      <c r="J29" s="7" t="str">
        <f aca="false">IF(COUNT($H$17:$H$57)&lt;=$H$15,"",IF(H29&lt;=SMALL($H$17:$H$58,$H$15),"Qualifié",""))</f>
        <v/>
      </c>
      <c r="K29" s="1"/>
      <c r="L29" s="20" t="s">
        <v>13</v>
      </c>
      <c r="M29" s="7"/>
      <c r="N29" s="7" t="str">
        <f aca="false">IF(COUNT(Manche2Bleu)&lt;=$M$15,"",IF(M29&lt;=SMALL(Manche2Bleu,$M$15),"Qualifié",""))</f>
        <v/>
      </c>
      <c r="Q29" s="0" t="str">
        <f aca="false">CONCATENATE(D29," ",C29)</f>
        <v> </v>
      </c>
      <c r="R29" s="21" t="n">
        <f aca="false">F29</f>
        <v>0</v>
      </c>
    </row>
    <row r="30" customFormat="false" ht="12.75" hidden="false" customHeight="false" outlineLevel="0" collapsed="false">
      <c r="A30" s="16"/>
      <c r="B30" s="17"/>
      <c r="C30" s="18"/>
      <c r="D30" s="18"/>
      <c r="E30" s="17"/>
      <c r="F30" s="18"/>
      <c r="H30" s="20" t="s">
        <v>13</v>
      </c>
      <c r="I30" s="19"/>
      <c r="J30" s="7" t="str">
        <f aca="false">IF(COUNT($I$18:$I$58)&lt;=$I$15,"",IF(I30&lt;=SMALL($I$17:$I$58,$I$15),"Qualifié",""))</f>
        <v/>
      </c>
      <c r="K30" s="1"/>
      <c r="L30" s="7"/>
      <c r="M30" s="20" t="s">
        <v>13</v>
      </c>
      <c r="N30" s="7" t="str">
        <f aca="false">IF(COUNT(Manche2Rouge)&lt;=$L$15,"",IF(L30&lt;=SMALL(Manche2Rouge,$L$15),"Qualifié",""))</f>
        <v/>
      </c>
      <c r="Q30" s="0" t="str">
        <f aca="false">CONCATENATE(D30," ",C30)</f>
        <v> </v>
      </c>
      <c r="R30" s="21" t="n">
        <f aca="false">F30</f>
        <v>0</v>
      </c>
    </row>
    <row r="31" customFormat="false" ht="12.75" hidden="false" customHeight="false" outlineLevel="0" collapsed="false">
      <c r="A31" s="16"/>
      <c r="B31" s="17"/>
      <c r="C31" s="18"/>
      <c r="D31" s="18"/>
      <c r="E31" s="17"/>
      <c r="F31" s="18"/>
      <c r="H31" s="19"/>
      <c r="I31" s="20" t="s">
        <v>13</v>
      </c>
      <c r="J31" s="7" t="str">
        <f aca="false">IF(COUNT($H$17:$H$57)&lt;=$H$15,"",IF(H31&lt;=SMALL($H$17:$H$58,$H$15),"Qualifié",""))</f>
        <v/>
      </c>
      <c r="K31" s="1"/>
      <c r="L31" s="20" t="s">
        <v>13</v>
      </c>
      <c r="M31" s="7"/>
      <c r="N31" s="7" t="str">
        <f aca="false">IF(COUNT(Manche2Bleu)&lt;=$M$15,"",IF(M31&lt;=SMALL(Manche2Bleu,$M$15),"Qualifié",""))</f>
        <v/>
      </c>
      <c r="Q31" s="0" t="str">
        <f aca="false">CONCATENATE(D31," ",C31)</f>
        <v> </v>
      </c>
      <c r="R31" s="21" t="n">
        <f aca="false">F31</f>
        <v>0</v>
      </c>
    </row>
    <row r="32" customFormat="false" ht="12.75" hidden="false" customHeight="false" outlineLevel="0" collapsed="false">
      <c r="A32" s="16"/>
      <c r="B32" s="17"/>
      <c r="C32" s="18"/>
      <c r="D32" s="18"/>
      <c r="E32" s="17"/>
      <c r="F32" s="18"/>
      <c r="H32" s="20" t="s">
        <v>13</v>
      </c>
      <c r="I32" s="19"/>
      <c r="J32" s="7" t="str">
        <f aca="false">IF(COUNT($I$18:$I$58)&lt;=$I$15,"",IF(I32&lt;=SMALL($I$17:$I$58,$I$15),"Qualifié",""))</f>
        <v/>
      </c>
      <c r="K32" s="1"/>
      <c r="L32" s="7"/>
      <c r="M32" s="20" t="s">
        <v>13</v>
      </c>
      <c r="N32" s="7" t="str">
        <f aca="false">IF(COUNT(Manche2Rouge)&lt;=$L$15,"",IF(L32&lt;=SMALL(Manche2Rouge,$L$15),"Qualifié",""))</f>
        <v/>
      </c>
      <c r="Q32" s="0" t="str">
        <f aca="false">CONCATENATE(D32," ",C32)</f>
        <v> </v>
      </c>
      <c r="R32" s="21" t="n">
        <f aca="false">F32</f>
        <v>0</v>
      </c>
    </row>
    <row r="33" customFormat="false" ht="12.75" hidden="false" customHeight="false" outlineLevel="0" collapsed="false">
      <c r="A33" s="16"/>
      <c r="B33" s="17"/>
      <c r="C33" s="18"/>
      <c r="D33" s="18"/>
      <c r="E33" s="17"/>
      <c r="F33" s="18"/>
      <c r="H33" s="19"/>
      <c r="I33" s="20" t="s">
        <v>13</v>
      </c>
      <c r="J33" s="7" t="str">
        <f aca="false">IF(COUNT($H$17:$H$57)&lt;=$H$15,"",IF(H33&lt;=SMALL($H$17:$H$58,$H$15),"Qualifié",""))</f>
        <v/>
      </c>
      <c r="K33" s="1"/>
      <c r="L33" s="20" t="s">
        <v>13</v>
      </c>
      <c r="M33" s="7"/>
      <c r="N33" s="7" t="str">
        <f aca="false">IF(COUNT(Manche2Bleu)&lt;=$M$15,"",IF(M33&lt;=SMALL(Manche2Bleu,$M$15),"Qualifié",""))</f>
        <v/>
      </c>
      <c r="Q33" s="0" t="str">
        <f aca="false">CONCATENATE(D33," ",C33)</f>
        <v> </v>
      </c>
      <c r="R33" s="21" t="n">
        <f aca="false">F33</f>
        <v>0</v>
      </c>
    </row>
    <row r="34" customFormat="false" ht="12.75" hidden="false" customHeight="false" outlineLevel="0" collapsed="false">
      <c r="A34" s="16"/>
      <c r="B34" s="17"/>
      <c r="C34" s="18"/>
      <c r="D34" s="18"/>
      <c r="E34" s="17"/>
      <c r="F34" s="18"/>
      <c r="H34" s="20" t="s">
        <v>13</v>
      </c>
      <c r="I34" s="19"/>
      <c r="J34" s="7" t="str">
        <f aca="false">IF(COUNT($I$18:$I$58)&lt;=$I$15,"",IF(I34&lt;=SMALL($I$17:$I$58,$I$15),"Qualifié",""))</f>
        <v/>
      </c>
      <c r="K34" s="1"/>
      <c r="L34" s="20"/>
      <c r="M34" s="20" t="s">
        <v>13</v>
      </c>
      <c r="N34" s="7" t="str">
        <f aca="false">IF(COUNT(Manche2Rouge)&lt;=$L$15,"",IF(L34&lt;=SMALL(Manche2Rouge,$L$15),"Qualifié",""))</f>
        <v/>
      </c>
      <c r="Q34" s="0" t="str">
        <f aca="false">CONCATENATE(D34," ",C34)</f>
        <v> </v>
      </c>
      <c r="R34" s="21" t="n">
        <f aca="false">F34</f>
        <v>0</v>
      </c>
    </row>
    <row r="35" customFormat="false" ht="12.75" hidden="false" customHeight="false" outlineLevel="0" collapsed="false">
      <c r="A35" s="16"/>
      <c r="B35" s="17"/>
      <c r="C35" s="18"/>
      <c r="D35" s="18"/>
      <c r="E35" s="17"/>
      <c r="F35" s="18"/>
      <c r="H35" s="19"/>
      <c r="I35" s="20" t="s">
        <v>13</v>
      </c>
      <c r="J35" s="7" t="str">
        <f aca="false">IF(COUNT($H$17:$H$57)&lt;=$H$15,"",IF(H35&lt;=SMALL($H$17:$H$58,$H$15),"Qualifié",""))</f>
        <v/>
      </c>
      <c r="K35" s="1"/>
      <c r="L35" s="20" t="s">
        <v>13</v>
      </c>
      <c r="M35" s="7"/>
      <c r="N35" s="7" t="str">
        <f aca="false">IF(COUNT(Manche2Bleu)&lt;=$M$15,"",IF(M35&lt;=SMALL(Manche2Bleu,$M$15),"Qualifié",""))</f>
        <v/>
      </c>
      <c r="Q35" s="0" t="str">
        <f aca="false">CONCATENATE(D35," ",C35)</f>
        <v> </v>
      </c>
      <c r="R35" s="21" t="n">
        <f aca="false">F35</f>
        <v>0</v>
      </c>
    </row>
    <row r="36" customFormat="false" ht="12.75" hidden="false" customHeight="false" outlineLevel="0" collapsed="false">
      <c r="A36" s="16"/>
      <c r="B36" s="17"/>
      <c r="C36" s="18"/>
      <c r="D36" s="18"/>
      <c r="E36" s="17"/>
      <c r="F36" s="18"/>
      <c r="H36" s="20" t="s">
        <v>13</v>
      </c>
      <c r="I36" s="19"/>
      <c r="J36" s="7" t="str">
        <f aca="false">IF(COUNT($I$18:$I$58)&lt;=$I$15,"",IF(I36&lt;=SMALL($I$17:$I$58,$I$15),"Qualifié",""))</f>
        <v/>
      </c>
      <c r="K36" s="1"/>
      <c r="L36" s="7"/>
      <c r="M36" s="20" t="s">
        <v>13</v>
      </c>
      <c r="N36" s="7" t="str">
        <f aca="false">IF(COUNT(Manche2Rouge)&lt;=$L$15,"",IF(L36&lt;=SMALL(Manche2Rouge,$L$15),"Qualifié",""))</f>
        <v/>
      </c>
      <c r="Q36" s="0" t="str">
        <f aca="false">CONCATENATE(D36," ",C36)</f>
        <v> </v>
      </c>
      <c r="R36" s="21" t="n">
        <f aca="false">F36</f>
        <v>0</v>
      </c>
    </row>
    <row r="37" customFormat="false" ht="12.75" hidden="false" customHeight="false" outlineLevel="0" collapsed="false">
      <c r="A37" s="16"/>
      <c r="B37" s="17"/>
      <c r="C37" s="18"/>
      <c r="D37" s="18"/>
      <c r="E37" s="17"/>
      <c r="F37" s="18"/>
      <c r="H37" s="19"/>
      <c r="I37" s="20" t="s">
        <v>13</v>
      </c>
      <c r="J37" s="7" t="str">
        <f aca="false">IF(COUNT($H$17:$H$57)&lt;=$H$15,"",IF(H37&lt;=SMALL($H$17:$H$58,$H$15),"Qualifié",""))</f>
        <v/>
      </c>
      <c r="K37" s="1"/>
      <c r="L37" s="20" t="s">
        <v>13</v>
      </c>
      <c r="M37" s="7"/>
      <c r="N37" s="7" t="str">
        <f aca="false">IF(COUNT(Manche2Bleu)&lt;=$M$15,"",IF(M37&lt;=SMALL(Manche2Bleu,$M$15),"Qualifié",""))</f>
        <v/>
      </c>
      <c r="Q37" s="0" t="str">
        <f aca="false">CONCATENATE(D37," ",C37)</f>
        <v> </v>
      </c>
      <c r="R37" s="21" t="n">
        <f aca="false">F37</f>
        <v>0</v>
      </c>
    </row>
    <row r="38" customFormat="false" ht="12.75" hidden="false" customHeight="false" outlineLevel="0" collapsed="false">
      <c r="A38" s="16"/>
      <c r="B38" s="17"/>
      <c r="C38" s="18"/>
      <c r="D38" s="18"/>
      <c r="E38" s="17"/>
      <c r="F38" s="18"/>
      <c r="H38" s="20" t="s">
        <v>13</v>
      </c>
      <c r="I38" s="19"/>
      <c r="J38" s="7" t="str">
        <f aca="false">IF(COUNT($I$18:$I$58)&lt;=$I$15,"",IF(I38&lt;=SMALL($I$17:$I$58,$I$15),"Qualifié",""))</f>
        <v/>
      </c>
      <c r="K38" s="1"/>
      <c r="L38" s="20"/>
      <c r="M38" s="20" t="s">
        <v>13</v>
      </c>
      <c r="N38" s="7" t="str">
        <f aca="false">IF(COUNT(Manche2Rouge)&lt;=$L$15,"",IF(L38&lt;=SMALL(Manche2Rouge,$L$15),"Qualifié",""))</f>
        <v/>
      </c>
      <c r="Q38" s="0" t="str">
        <f aca="false">CONCATENATE(D38," ",C38)</f>
        <v> </v>
      </c>
      <c r="R38" s="21" t="n">
        <f aca="false">F38</f>
        <v>0</v>
      </c>
    </row>
    <row r="39" customFormat="false" ht="12.75" hidden="false" customHeight="false" outlineLevel="0" collapsed="false">
      <c r="A39" s="16"/>
      <c r="B39" s="17"/>
      <c r="C39" s="18"/>
      <c r="D39" s="18"/>
      <c r="E39" s="17"/>
      <c r="F39" s="18"/>
      <c r="H39" s="19"/>
      <c r="I39" s="20" t="s">
        <v>13</v>
      </c>
      <c r="J39" s="7" t="str">
        <f aca="false">IF(COUNT($H$17:$H$57)&lt;=$H$15,"",IF(H39&lt;=SMALL($H$17:$H$58,$H$15),"Qualifié",""))</f>
        <v/>
      </c>
      <c r="K39" s="1"/>
      <c r="L39" s="20" t="s">
        <v>13</v>
      </c>
      <c r="M39" s="20"/>
      <c r="N39" s="7" t="str">
        <f aca="false">IF(COUNT(Manche2Bleu)&lt;=$M$15,"",IF(M39&lt;=SMALL(Manche2Bleu,$M$15),"Qualifié",""))</f>
        <v/>
      </c>
      <c r="Q39" s="0" t="str">
        <f aca="false">CONCATENATE(D39," ",C39)</f>
        <v> </v>
      </c>
      <c r="R39" s="21" t="n">
        <f aca="false">F39</f>
        <v>0</v>
      </c>
    </row>
    <row r="40" customFormat="false" ht="12.75" hidden="false" customHeight="false" outlineLevel="0" collapsed="false">
      <c r="A40" s="16"/>
      <c r="B40" s="17"/>
      <c r="C40" s="18"/>
      <c r="D40" s="18"/>
      <c r="E40" s="17"/>
      <c r="F40" s="18"/>
      <c r="H40" s="20" t="s">
        <v>13</v>
      </c>
      <c r="I40" s="19"/>
      <c r="J40" s="7" t="str">
        <f aca="false">IF(COUNT($I$18:$I$58)&lt;=$I$15,"",IF(I40&lt;=SMALL($I$17:$I$58,$I$15),"Qualifié",""))</f>
        <v/>
      </c>
      <c r="K40" s="1"/>
      <c r="L40" s="7"/>
      <c r="M40" s="20" t="s">
        <v>13</v>
      </c>
      <c r="N40" s="7" t="str">
        <f aca="false">IF(COUNT(Manche2Rouge)&lt;=$L$15,"",IF(L40&lt;=SMALL(Manche2Rouge,$L$15),"Qualifié",""))</f>
        <v/>
      </c>
      <c r="Q40" s="0" t="str">
        <f aca="false">CONCATENATE(D40," ",C40)</f>
        <v> </v>
      </c>
      <c r="R40" s="21" t="n">
        <f aca="false">F40</f>
        <v>0</v>
      </c>
    </row>
    <row r="41" customFormat="false" ht="12.75" hidden="false" customHeight="false" outlineLevel="0" collapsed="false">
      <c r="A41" s="16"/>
      <c r="B41" s="17"/>
      <c r="C41" s="18"/>
      <c r="D41" s="18"/>
      <c r="E41" s="17"/>
      <c r="F41" s="18"/>
      <c r="H41" s="19"/>
      <c r="I41" s="20" t="s">
        <v>13</v>
      </c>
      <c r="J41" s="7" t="str">
        <f aca="false">IF(COUNT($H$17:$H$57)&lt;=$H$15,"",IF(H41&lt;=SMALL($H$17:$H$58,$H$15),"Qualifié",""))</f>
        <v/>
      </c>
      <c r="K41" s="1"/>
      <c r="L41" s="20" t="s">
        <v>13</v>
      </c>
      <c r="M41" s="7"/>
      <c r="N41" s="7" t="str">
        <f aca="false">IF(COUNT(Manche2Bleu)&lt;=$M$15,"",IF(M41&lt;=SMALL(Manche2Bleu,$M$15),"Qualifié",""))</f>
        <v/>
      </c>
      <c r="Q41" s="0" t="str">
        <f aca="false">CONCATENATE(D41," ",C41)</f>
        <v> </v>
      </c>
      <c r="R41" s="21" t="n">
        <f aca="false">F41</f>
        <v>0</v>
      </c>
    </row>
    <row r="42" customFormat="false" ht="12.75" hidden="false" customHeight="false" outlineLevel="0" collapsed="false">
      <c r="A42" s="16"/>
      <c r="B42" s="17"/>
      <c r="C42" s="18"/>
      <c r="D42" s="18"/>
      <c r="E42" s="17"/>
      <c r="F42" s="18"/>
      <c r="H42" s="20" t="s">
        <v>13</v>
      </c>
      <c r="I42" s="19"/>
      <c r="J42" s="7" t="str">
        <f aca="false">IF(COUNT($I$18:$I$58)&lt;=$I$15,"",IF(I42&lt;=SMALL($I$17:$I$58,$I$15),"Qualifié",""))</f>
        <v/>
      </c>
      <c r="K42" s="1"/>
      <c r="L42" s="7"/>
      <c r="M42" s="20" t="s">
        <v>13</v>
      </c>
      <c r="N42" s="7" t="str">
        <f aca="false">IF(COUNT(Manche2Rouge)&lt;=$L$15,"",IF(L42&lt;=SMALL(Manche2Rouge,$L$15),"Qualifié",""))</f>
        <v/>
      </c>
      <c r="Q42" s="0" t="str">
        <f aca="false">CONCATENATE(D42," ",C42)</f>
        <v> </v>
      </c>
      <c r="R42" s="21" t="n">
        <f aca="false">F42</f>
        <v>0</v>
      </c>
    </row>
    <row r="43" customFormat="false" ht="12.75" hidden="false" customHeight="false" outlineLevel="0" collapsed="false">
      <c r="A43" s="16"/>
      <c r="B43" s="17"/>
      <c r="C43" s="18"/>
      <c r="D43" s="18"/>
      <c r="E43" s="17"/>
      <c r="F43" s="18"/>
      <c r="H43" s="19"/>
      <c r="I43" s="20" t="s">
        <v>13</v>
      </c>
      <c r="J43" s="7" t="str">
        <f aca="false">IF(COUNT($H$17:$H$57)&lt;=$H$15,"",IF(H43&lt;=SMALL($H$17:$H$58,$H$15),"Qualifié",""))</f>
        <v/>
      </c>
      <c r="K43" s="1"/>
      <c r="L43" s="20" t="s">
        <v>13</v>
      </c>
      <c r="M43" s="7"/>
      <c r="N43" s="7" t="str">
        <f aca="false">IF(COUNT(Manche2Bleu)&lt;=$M$15,"",IF(M43&lt;=SMALL(Manche2Bleu,$M$15),"Qualifié",""))</f>
        <v/>
      </c>
      <c r="Q43" s="0" t="str">
        <f aca="false">CONCATENATE(D43," ",C43)</f>
        <v> </v>
      </c>
      <c r="R43" s="21" t="n">
        <f aca="false">F43</f>
        <v>0</v>
      </c>
    </row>
    <row r="44" customFormat="false" ht="12.75" hidden="false" customHeight="false" outlineLevel="0" collapsed="false">
      <c r="A44" s="16"/>
      <c r="B44" s="17"/>
      <c r="C44" s="18"/>
      <c r="D44" s="18"/>
      <c r="E44" s="17"/>
      <c r="F44" s="18"/>
      <c r="H44" s="20" t="s">
        <v>13</v>
      </c>
      <c r="I44" s="19"/>
      <c r="J44" s="7" t="str">
        <f aca="false">IF(COUNT($I$18:$I$58)&lt;=$I$15,"",IF(I44&lt;=SMALL($I$17:$I$58,$I$15),"Qualifié",""))</f>
        <v/>
      </c>
      <c r="K44" s="1"/>
      <c r="L44" s="7"/>
      <c r="M44" s="20" t="s">
        <v>13</v>
      </c>
      <c r="N44" s="7" t="str">
        <f aca="false">IF(COUNT(Manche2Rouge)&lt;=$L$15,"",IF(L44&lt;=SMALL(Manche2Rouge,$L$15),"Qualifié",""))</f>
        <v/>
      </c>
      <c r="Q44" s="0" t="str">
        <f aca="false">CONCATENATE(D44," ",C44)</f>
        <v> </v>
      </c>
      <c r="R44" s="21" t="n">
        <f aca="false">F44</f>
        <v>0</v>
      </c>
    </row>
    <row r="45" customFormat="false" ht="12.75" hidden="false" customHeight="false" outlineLevel="0" collapsed="false">
      <c r="A45" s="16"/>
      <c r="B45" s="17"/>
      <c r="C45" s="18"/>
      <c r="D45" s="18"/>
      <c r="E45" s="17"/>
      <c r="F45" s="18"/>
      <c r="H45" s="19"/>
      <c r="I45" s="20" t="s">
        <v>13</v>
      </c>
      <c r="J45" s="7" t="str">
        <f aca="false">IF(COUNT($H$17:$H$57)&lt;=$H$15,"",IF(H45&lt;=SMALL($H$17:$H$58,$H$15),"Qualifié",""))</f>
        <v/>
      </c>
      <c r="K45" s="1"/>
      <c r="L45" s="20" t="s">
        <v>13</v>
      </c>
      <c r="M45" s="7"/>
      <c r="N45" s="7" t="str">
        <f aca="false">IF(COUNT(Manche2Bleu)&lt;=$M$15,"",IF(M45&lt;=SMALL(Manche2Bleu,$M$15),"Qualifié",""))</f>
        <v/>
      </c>
      <c r="Q45" s="0" t="str">
        <f aca="false">CONCATENATE(D45," ",C45)</f>
        <v> </v>
      </c>
      <c r="R45" s="21" t="n">
        <f aca="false">F45</f>
        <v>0</v>
      </c>
    </row>
    <row r="46" customFormat="false" ht="12.75" hidden="false" customHeight="false" outlineLevel="0" collapsed="false">
      <c r="A46" s="16"/>
      <c r="B46" s="17"/>
      <c r="C46" s="18"/>
      <c r="D46" s="18"/>
      <c r="E46" s="17"/>
      <c r="F46" s="18"/>
      <c r="H46" s="20" t="s">
        <v>13</v>
      </c>
      <c r="I46" s="19"/>
      <c r="J46" s="7" t="str">
        <f aca="false">IF(COUNT($I$18:$I$58)&lt;=$I$15,"",IF(I46&lt;=SMALL($I$17:$I$58,$I$15),"Qualifié",""))</f>
        <v/>
      </c>
      <c r="K46" s="1"/>
      <c r="L46" s="7"/>
      <c r="M46" s="20" t="s">
        <v>13</v>
      </c>
      <c r="N46" s="7" t="str">
        <f aca="false">IF(COUNT(Manche2Rouge)&lt;=$L$15,"",IF(L46&lt;=SMALL(Manche2Rouge,$L$15),"Qualifié",""))</f>
        <v/>
      </c>
      <c r="Q46" s="0" t="str">
        <f aca="false">CONCATENATE(D46," ",C46)</f>
        <v> </v>
      </c>
      <c r="R46" s="21" t="n">
        <f aca="false">F46</f>
        <v>0</v>
      </c>
    </row>
    <row r="47" customFormat="false" ht="12.75" hidden="false" customHeight="false" outlineLevel="0" collapsed="false">
      <c r="A47" s="16"/>
      <c r="B47" s="17"/>
      <c r="C47" s="18"/>
      <c r="D47" s="18"/>
      <c r="E47" s="17"/>
      <c r="F47" s="18"/>
      <c r="H47" s="19"/>
      <c r="I47" s="20" t="s">
        <v>13</v>
      </c>
      <c r="J47" s="7" t="str">
        <f aca="false">IF(COUNT($H$17:$H$57)&lt;=$H$15,"",IF(H47&lt;=SMALL($H$17:$H$58,$H$15),"Qualifié",""))</f>
        <v/>
      </c>
      <c r="K47" s="1"/>
      <c r="L47" s="20" t="s">
        <v>13</v>
      </c>
      <c r="M47" s="7"/>
      <c r="N47" s="7" t="str">
        <f aca="false">IF(COUNT(Manche2Bleu)&lt;=$M$15,"",IF(M47&lt;=SMALL(Manche2Bleu,$M$15),"Qualifié",""))</f>
        <v/>
      </c>
      <c r="Q47" s="0" t="str">
        <f aca="false">CONCATENATE(D47," ",C47)</f>
        <v> </v>
      </c>
      <c r="R47" s="21" t="n">
        <f aca="false">F47</f>
        <v>0</v>
      </c>
    </row>
    <row r="48" customFormat="false" ht="12.75" hidden="false" customHeight="false" outlineLevel="0" collapsed="false">
      <c r="A48" s="16"/>
      <c r="B48" s="17"/>
      <c r="C48" s="18"/>
      <c r="D48" s="18"/>
      <c r="E48" s="17"/>
      <c r="F48" s="18"/>
      <c r="H48" s="20" t="s">
        <v>13</v>
      </c>
      <c r="I48" s="19"/>
      <c r="J48" s="7" t="str">
        <f aca="false">IF(COUNT($I$18:$I$58)&lt;=$I$15,"",IF(I48&lt;=SMALL($I$17:$I$58,$I$15),"Qualifié",""))</f>
        <v/>
      </c>
      <c r="K48" s="1"/>
      <c r="L48" s="7"/>
      <c r="M48" s="20" t="s">
        <v>13</v>
      </c>
      <c r="N48" s="7" t="str">
        <f aca="false">IF(COUNT(Manche2Rouge)&lt;=$L$15,"",IF(L48&lt;=SMALL(Manche2Rouge,$L$15),"Qualifié",""))</f>
        <v/>
      </c>
      <c r="Q48" s="0" t="str">
        <f aca="false">CONCATENATE(D48," ",C48)</f>
        <v> </v>
      </c>
      <c r="R48" s="21" t="n">
        <f aca="false">F48</f>
        <v>0</v>
      </c>
    </row>
    <row r="49" customFormat="false" ht="12.75" hidden="false" customHeight="false" outlineLevel="0" collapsed="false">
      <c r="A49" s="16"/>
      <c r="B49" s="17"/>
      <c r="C49" s="18"/>
      <c r="D49" s="18"/>
      <c r="E49" s="17"/>
      <c r="F49" s="18"/>
      <c r="H49" s="19"/>
      <c r="I49" s="20" t="s">
        <v>13</v>
      </c>
      <c r="J49" s="7" t="str">
        <f aca="false">IF(COUNT($H$17:$H$57)&lt;=$H$15,"",IF(H49&lt;=SMALL($H$17:$H$58,$H$15),"Qualifié",""))</f>
        <v/>
      </c>
      <c r="K49" s="1"/>
      <c r="L49" s="20" t="s">
        <v>13</v>
      </c>
      <c r="M49" s="7"/>
      <c r="N49" s="7" t="str">
        <f aca="false">IF(COUNT(Manche2Bleu)&lt;=$M$15,"",IF(M49&lt;=SMALL(Manche2Bleu,$M$15),"Qualifié",""))</f>
        <v/>
      </c>
      <c r="Q49" s="0" t="str">
        <f aca="false">CONCATENATE(D49," ",C49)</f>
        <v> </v>
      </c>
      <c r="R49" s="21" t="n">
        <f aca="false">F49</f>
        <v>0</v>
      </c>
    </row>
    <row r="50" customFormat="false" ht="12.75" hidden="false" customHeight="false" outlineLevel="0" collapsed="false">
      <c r="A50" s="16"/>
      <c r="B50" s="17"/>
      <c r="C50" s="18"/>
      <c r="D50" s="18"/>
      <c r="E50" s="17"/>
      <c r="F50" s="18"/>
      <c r="H50" s="20" t="s">
        <v>13</v>
      </c>
      <c r="I50" s="19"/>
      <c r="J50" s="7" t="str">
        <f aca="false">IF(COUNT($I$18:$I$58)&lt;=$I$15,"",IF(I50&lt;=SMALL($I$17:$I$58,$I$15),"Qualifié",""))</f>
        <v/>
      </c>
      <c r="K50" s="1"/>
      <c r="L50" s="7"/>
      <c r="M50" s="20" t="s">
        <v>13</v>
      </c>
      <c r="N50" s="7" t="str">
        <f aca="false">IF(COUNT(Manche2Rouge)&lt;=$L$15,"",IF(L50&lt;=SMALL(Manche2Rouge,$L$15),"Qualifié",""))</f>
        <v/>
      </c>
      <c r="Q50" s="0" t="str">
        <f aca="false">CONCATENATE(D50," ",C50)</f>
        <v> </v>
      </c>
      <c r="R50" s="21" t="n">
        <f aca="false">F50</f>
        <v>0</v>
      </c>
    </row>
    <row r="51" customFormat="false" ht="12.75" hidden="false" customHeight="false" outlineLevel="0" collapsed="false">
      <c r="A51" s="16"/>
      <c r="B51" s="17"/>
      <c r="C51" s="18"/>
      <c r="D51" s="18"/>
      <c r="E51" s="17"/>
      <c r="F51" s="18"/>
      <c r="H51" s="19"/>
      <c r="I51" s="20" t="s">
        <v>13</v>
      </c>
      <c r="J51" s="7" t="str">
        <f aca="false">IF(COUNT($H$17:$H$57)&lt;=$H$15,"",IF(H51&lt;=SMALL($H$17:$H$58,$H$15),"Qualifié",""))</f>
        <v/>
      </c>
      <c r="K51" s="1"/>
      <c r="L51" s="20" t="s">
        <v>13</v>
      </c>
      <c r="M51" s="7"/>
      <c r="N51" s="7" t="str">
        <f aca="false">IF(COUNT(Manche2Bleu)&lt;=$M$15,"",IF(M51&lt;=SMALL(Manche2Bleu,$M$15),"Qualifié",""))</f>
        <v/>
      </c>
      <c r="Q51" s="0" t="str">
        <f aca="false">CONCATENATE(D51," ",C51)</f>
        <v> </v>
      </c>
      <c r="R51" s="21" t="n">
        <f aca="false">F51</f>
        <v>0</v>
      </c>
    </row>
    <row r="52" customFormat="false" ht="12.75" hidden="false" customHeight="false" outlineLevel="0" collapsed="false">
      <c r="A52" s="16"/>
      <c r="B52" s="17"/>
      <c r="C52" s="18"/>
      <c r="D52" s="18"/>
      <c r="E52" s="17"/>
      <c r="F52" s="18"/>
      <c r="H52" s="20" t="s">
        <v>13</v>
      </c>
      <c r="I52" s="19"/>
      <c r="J52" s="7" t="str">
        <f aca="false">IF(COUNT($I$18:$I$58)&lt;=$I$15,"",IF(I52&lt;=SMALL($I$17:$I$58,$I$15),"Qualifié",""))</f>
        <v/>
      </c>
      <c r="K52" s="1"/>
      <c r="L52" s="7"/>
      <c r="M52" s="20" t="s">
        <v>13</v>
      </c>
      <c r="N52" s="7" t="str">
        <f aca="false">IF(COUNT(Manche2Rouge)&lt;=$L$15,"",IF(L52&lt;=SMALL(Manche2Rouge,$L$15),"Qualifié",""))</f>
        <v/>
      </c>
      <c r="Q52" s="0" t="str">
        <f aca="false">CONCATENATE(D52," ",C52)</f>
        <v> </v>
      </c>
      <c r="R52" s="21" t="n">
        <f aca="false">F52</f>
        <v>0</v>
      </c>
    </row>
    <row r="53" customFormat="false" ht="12.75" hidden="false" customHeight="false" outlineLevel="0" collapsed="false">
      <c r="A53" s="16"/>
      <c r="B53" s="17"/>
      <c r="C53" s="18"/>
      <c r="D53" s="18"/>
      <c r="E53" s="17"/>
      <c r="F53" s="18"/>
      <c r="H53" s="19"/>
      <c r="I53" s="20" t="s">
        <v>13</v>
      </c>
      <c r="J53" s="7" t="str">
        <f aca="false">IF(COUNT($H$17:$H$57)&lt;=$H$15,"",IF(H53&lt;=SMALL($H$17:$H$58,$H$15),"Qualifié",""))</f>
        <v/>
      </c>
      <c r="K53" s="1"/>
      <c r="L53" s="20" t="s">
        <v>13</v>
      </c>
      <c r="M53" s="7"/>
      <c r="N53" s="7" t="str">
        <f aca="false">IF(COUNT(Manche2Bleu)&lt;=$M$15,"",IF(M53&lt;=SMALL(Manche2Bleu,$M$15),"Qualifié",""))</f>
        <v/>
      </c>
      <c r="Q53" s="0" t="str">
        <f aca="false">CONCATENATE(D53," ",C53)</f>
        <v> </v>
      </c>
      <c r="R53" s="21" t="n">
        <f aca="false">F53</f>
        <v>0</v>
      </c>
    </row>
    <row r="54" customFormat="false" ht="12.75" hidden="false" customHeight="false" outlineLevel="0" collapsed="false">
      <c r="A54" s="16"/>
      <c r="B54" s="17"/>
      <c r="C54" s="18"/>
      <c r="D54" s="18"/>
      <c r="E54" s="17"/>
      <c r="F54" s="18"/>
      <c r="H54" s="20" t="s">
        <v>13</v>
      </c>
      <c r="I54" s="19"/>
      <c r="J54" s="7" t="str">
        <f aca="false">IF(COUNT($I$18:$I$58)&lt;=$I$15,"",IF(I54&lt;=SMALL($I$17:$I$58,$I$15),"Qualifié",""))</f>
        <v/>
      </c>
      <c r="K54" s="1"/>
      <c r="L54" s="7"/>
      <c r="M54" s="20" t="s">
        <v>13</v>
      </c>
      <c r="N54" s="7" t="str">
        <f aca="false">IF(COUNT(Manche2Rouge)&lt;=$L$15,"",IF(L54&lt;=SMALL(Manche2Rouge,$L$15),"Qualifié",""))</f>
        <v/>
      </c>
      <c r="Q54" s="0" t="str">
        <f aca="false">CONCATENATE(D54," ",C54)</f>
        <v> </v>
      </c>
      <c r="R54" s="21" t="n">
        <f aca="false">F54</f>
        <v>0</v>
      </c>
    </row>
    <row r="55" customFormat="false" ht="12.75" hidden="false" customHeight="false" outlineLevel="0" collapsed="false">
      <c r="A55" s="16"/>
      <c r="B55" s="17"/>
      <c r="C55" s="18"/>
      <c r="D55" s="18"/>
      <c r="E55" s="17"/>
      <c r="F55" s="18"/>
      <c r="H55" s="19"/>
      <c r="I55" s="20" t="s">
        <v>13</v>
      </c>
      <c r="J55" s="7" t="str">
        <f aca="false">IF(COUNT($H$17:$H$57)&lt;=$H$15,"",IF(H55&lt;=SMALL($H$17:$H$58,$H$15),"Qualifié",""))</f>
        <v/>
      </c>
      <c r="K55" s="1"/>
      <c r="L55" s="20" t="s">
        <v>13</v>
      </c>
      <c r="M55" s="7"/>
      <c r="N55" s="7" t="str">
        <f aca="false">IF(COUNT(Manche2Bleu)&lt;=$M$15,"",IF(M55&lt;=SMALL(Manche2Bleu,$M$15),"Qualifié",""))</f>
        <v/>
      </c>
      <c r="Q55" s="0" t="str">
        <f aca="false">CONCATENATE(D55," ",C55)</f>
        <v> </v>
      </c>
      <c r="R55" s="21" t="n">
        <f aca="false">F55</f>
        <v>0</v>
      </c>
    </row>
    <row r="56" customFormat="false" ht="12.75" hidden="false" customHeight="false" outlineLevel="0" collapsed="false">
      <c r="A56" s="16"/>
      <c r="B56" s="17"/>
      <c r="C56" s="18"/>
      <c r="D56" s="18"/>
      <c r="E56" s="17"/>
      <c r="F56" s="18"/>
      <c r="H56" s="20" t="s">
        <v>13</v>
      </c>
      <c r="I56" s="19"/>
      <c r="J56" s="7" t="str">
        <f aca="false">IF(COUNT($I$18:$I$58)&lt;=$I$15,"",IF(I56&lt;=SMALL($I$17:$I$58,$I$15),"Qualifié",""))</f>
        <v/>
      </c>
      <c r="K56" s="1"/>
      <c r="L56" s="7"/>
      <c r="M56" s="20" t="s">
        <v>13</v>
      </c>
      <c r="N56" s="7" t="str">
        <f aca="false">IF(COUNT(Manche2Rouge)&lt;=$L$15,"",IF(L56&lt;=SMALL(Manche2Rouge,$L$15),"Qualifié",""))</f>
        <v/>
      </c>
      <c r="Q56" s="0" t="str">
        <f aca="false">CONCATENATE(D56," ",C56)</f>
        <v> </v>
      </c>
      <c r="R56" s="21" t="n">
        <f aca="false">F56</f>
        <v>0</v>
      </c>
    </row>
    <row r="57" customFormat="false" ht="12.75" hidden="false" customHeight="false" outlineLevel="0" collapsed="false">
      <c r="A57" s="16"/>
      <c r="B57" s="17"/>
      <c r="C57" s="18"/>
      <c r="D57" s="18"/>
      <c r="E57" s="17"/>
      <c r="F57" s="18"/>
      <c r="H57" s="19"/>
      <c r="I57" s="20" t="s">
        <v>13</v>
      </c>
      <c r="J57" s="7" t="str">
        <f aca="false">IF(COUNT($H$17:$H$57)&lt;=$H$15,"",IF(H57&lt;=SMALL($H$17:$H$58,$H$15),"Qualifié",""))</f>
        <v/>
      </c>
      <c r="K57" s="1"/>
      <c r="L57" s="20" t="s">
        <v>13</v>
      </c>
      <c r="M57" s="20"/>
      <c r="N57" s="7" t="str">
        <f aca="false">IF(COUNT(Manche2Bleu)&lt;=$M$15,"",IF(M57&lt;=SMALL(Manche2Bleu,$M$15),"Qualifié",""))</f>
        <v/>
      </c>
      <c r="Q57" s="0" t="str">
        <f aca="false">CONCATENATE(D57," ",C57)</f>
        <v> </v>
      </c>
      <c r="R57" s="21" t="n">
        <f aca="false">F57</f>
        <v>0</v>
      </c>
    </row>
    <row r="58" customFormat="false" ht="12.75" hidden="false" customHeight="false" outlineLevel="0" collapsed="false">
      <c r="A58" s="16"/>
      <c r="B58" s="17"/>
      <c r="C58" s="18"/>
      <c r="D58" s="18"/>
      <c r="E58" s="17"/>
      <c r="F58" s="18"/>
      <c r="H58" s="20" t="s">
        <v>13</v>
      </c>
      <c r="I58" s="19"/>
      <c r="J58" s="7" t="str">
        <f aca="false">IF(COUNT($I$18:$I$58)&lt;=$I$15,"",IF(I58&lt;=SMALL($I$17:$I$58,$I$15),"Qualifié",""))</f>
        <v/>
      </c>
      <c r="K58" s="1"/>
      <c r="L58" s="7"/>
      <c r="M58" s="22" t="s">
        <v>13</v>
      </c>
      <c r="N58" s="7" t="str">
        <f aca="false">IF(COUNT(Manche2Rouge)&lt;=$L$15,"",IF(L58&lt;=SMALL(Manche2Rouge,$L$15),"Qualifié",""))</f>
        <v/>
      </c>
      <c r="Q58" s="0" t="str">
        <f aca="false">CONCATENATE(D58," ",C58)</f>
        <v> </v>
      </c>
      <c r="R58" s="21" t="n">
        <f aca="false">F58</f>
        <v>0</v>
      </c>
    </row>
    <row r="59" customFormat="false" ht="12.75" hidden="false" customHeight="false" outlineLevel="0" collapsed="false">
      <c r="I59" s="23"/>
      <c r="Q59" s="0" t="str">
        <f aca="false">CONCATENATE(D59," ",C59)</f>
        <v> </v>
      </c>
      <c r="R59" s="21" t="n">
        <f aca="false">F59</f>
        <v>0</v>
      </c>
    </row>
    <row r="60" customFormat="false" ht="12.75" hidden="false" customHeight="false" outlineLevel="0" collapsed="false">
      <c r="Q60" s="0" t="str">
        <f aca="false">CONCATENATE(D60," ",C60)</f>
        <v> </v>
      </c>
      <c r="R60" s="21" t="n">
        <f aca="false">F60</f>
        <v>0</v>
      </c>
    </row>
    <row r="61" customFormat="false" ht="12.75" hidden="false" customHeight="false" outlineLevel="0" collapsed="false">
      <c r="Q61" s="0" t="str">
        <f aca="false">CONCATENATE(D61," ",C61)</f>
        <v> </v>
      </c>
      <c r="R61" s="21" t="n">
        <f aca="false">F61</f>
        <v>0</v>
      </c>
    </row>
    <row r="62" customFormat="false" ht="12.75" hidden="false" customHeight="false" outlineLevel="0" collapsed="false">
      <c r="Q62" s="0" t="str">
        <f aca="false">CONCATENATE(D62," ",C62)</f>
        <v> </v>
      </c>
      <c r="R62" s="21" t="n">
        <f aca="false">F62</f>
        <v>0</v>
      </c>
    </row>
    <row r="63" customFormat="false" ht="12.75" hidden="false" customHeight="false" outlineLevel="0" collapsed="false">
      <c r="Q63" s="0" t="str">
        <f aca="false">CONCATENATE(D63," ",C63)</f>
        <v> </v>
      </c>
      <c r="R63" s="21" t="n">
        <f aca="false">F63</f>
        <v>0</v>
      </c>
    </row>
    <row r="64" customFormat="false" ht="12.75" hidden="false" customHeight="false" outlineLevel="0" collapsed="false">
      <c r="Q64" s="0" t="str">
        <f aca="false">CONCATENATE(D64," ",C64)</f>
        <v> </v>
      </c>
      <c r="R64" s="21" t="n">
        <f aca="false">F64</f>
        <v>0</v>
      </c>
    </row>
    <row r="65" customFormat="false" ht="12.75" hidden="false" customHeight="false" outlineLevel="0" collapsed="false">
      <c r="Q65" s="0" t="str">
        <f aca="false">CONCATENATE(D65," ",C65)</f>
        <v> </v>
      </c>
      <c r="R65" s="21" t="n">
        <f aca="false">F65</f>
        <v>0</v>
      </c>
    </row>
    <row r="66" customFormat="false" ht="12.75" hidden="false" customHeight="false" outlineLevel="0" collapsed="false">
      <c r="Q66" s="0" t="str">
        <f aca="false">CONCATENATE(D66," ",C66)</f>
        <v> </v>
      </c>
      <c r="R66" s="21" t="n">
        <f aca="false">F66</f>
        <v>0</v>
      </c>
    </row>
    <row r="67" customFormat="false" ht="12.75" hidden="false" customHeight="false" outlineLevel="0" collapsed="false">
      <c r="Q67" s="0" t="str">
        <f aca="false">CONCATENATE(D67," ",C67)</f>
        <v> </v>
      </c>
      <c r="R67" s="21" t="n">
        <f aca="false">F67</f>
        <v>0</v>
      </c>
    </row>
    <row r="68" customFormat="false" ht="12.75" hidden="false" customHeight="false" outlineLevel="0" collapsed="false">
      <c r="Q68" s="0" t="str">
        <f aca="false">CONCATENATE(D68," ",C68)</f>
        <v> </v>
      </c>
      <c r="R68" s="21" t="n">
        <f aca="false">F68</f>
        <v>0</v>
      </c>
    </row>
    <row r="69" customFormat="false" ht="12.75" hidden="false" customHeight="false" outlineLevel="0" collapsed="false">
      <c r="Q69" s="0" t="str">
        <f aca="false">CONCATENATE(D69," ",C69)</f>
        <v> </v>
      </c>
      <c r="R69" s="21" t="n">
        <f aca="false">F69</f>
        <v>0</v>
      </c>
    </row>
    <row r="70" customFormat="false" ht="12.75" hidden="false" customHeight="false" outlineLevel="0" collapsed="false">
      <c r="Q70" s="0" t="str">
        <f aca="false">CONCATENATE(D70," ",C70)</f>
        <v> </v>
      </c>
      <c r="R70" s="21" t="n">
        <f aca="false">F70</f>
        <v>0</v>
      </c>
    </row>
    <row r="71" customFormat="false" ht="12.75" hidden="false" customHeight="false" outlineLevel="0" collapsed="false">
      <c r="Q71" s="0" t="str">
        <f aca="false">CONCATENATE(D71," ",C71)</f>
        <v> </v>
      </c>
      <c r="R71" s="21" t="n">
        <f aca="false">F71</f>
        <v>0</v>
      </c>
    </row>
    <row r="72" customFormat="false" ht="12.75" hidden="false" customHeight="false" outlineLevel="0" collapsed="false">
      <c r="Q72" s="0" t="str">
        <f aca="false">CONCATENATE(D72," ",C72)</f>
        <v> </v>
      </c>
      <c r="R72" s="21" t="n">
        <f aca="false">F72</f>
        <v>0</v>
      </c>
    </row>
    <row r="73" customFormat="false" ht="12.75" hidden="false" customHeight="false" outlineLevel="0" collapsed="false">
      <c r="Q73" s="0" t="str">
        <f aca="false">CONCATENATE(D73," ",C73)</f>
        <v> </v>
      </c>
      <c r="R73" s="21" t="n">
        <f aca="false">F73</f>
        <v>0</v>
      </c>
    </row>
    <row r="74" customFormat="false" ht="12.75" hidden="false" customHeight="false" outlineLevel="0" collapsed="false">
      <c r="Q74" s="0" t="str">
        <f aca="false">CONCATENATE(D74," ",C74)</f>
        <v> </v>
      </c>
      <c r="R74" s="21" t="n">
        <f aca="false">F74</f>
        <v>0</v>
      </c>
    </row>
    <row r="75" customFormat="false" ht="12.75" hidden="false" customHeight="false" outlineLevel="0" collapsed="false">
      <c r="Q75" s="0" t="str">
        <f aca="false">CONCATENATE(D75," ",C75)</f>
        <v> </v>
      </c>
      <c r="R75" s="21" t="n">
        <f aca="false">F75</f>
        <v>0</v>
      </c>
    </row>
    <row r="76" customFormat="false" ht="12.75" hidden="false" customHeight="false" outlineLevel="0" collapsed="false">
      <c r="Q76" s="0" t="str">
        <f aca="false">CONCATENATE(D76," ",C76)</f>
        <v> </v>
      </c>
      <c r="R76" s="21" t="n">
        <f aca="false">F76</f>
        <v>0</v>
      </c>
    </row>
    <row r="77" customFormat="false" ht="12.75" hidden="false" customHeight="false" outlineLevel="0" collapsed="false">
      <c r="Q77" s="0" t="str">
        <f aca="false">CONCATENATE(D77," ",C77)</f>
        <v> </v>
      </c>
      <c r="R77" s="21" t="n">
        <f aca="false">F77</f>
        <v>0</v>
      </c>
    </row>
    <row r="78" customFormat="false" ht="12.75" hidden="false" customHeight="false" outlineLevel="0" collapsed="false">
      <c r="Q78" s="0" t="str">
        <f aca="false">CONCATENATE(D78," ",C78)</f>
        <v> </v>
      </c>
      <c r="R78" s="21" t="n">
        <f aca="false">F78</f>
        <v>0</v>
      </c>
    </row>
    <row r="79" customFormat="false" ht="12.75" hidden="false" customHeight="false" outlineLevel="0" collapsed="false">
      <c r="Q79" s="0" t="str">
        <f aca="false">CONCATENATE(D79," ",C79)</f>
        <v> </v>
      </c>
      <c r="R79" s="21" t="n">
        <f aca="false">F79</f>
        <v>0</v>
      </c>
    </row>
    <row r="80" customFormat="false" ht="12.75" hidden="false" customHeight="false" outlineLevel="0" collapsed="false">
      <c r="Q80" s="0" t="str">
        <f aca="false">CONCATENATE(D80," ",C80)</f>
        <v> </v>
      </c>
      <c r="R80" s="21" t="n">
        <f aca="false">F80</f>
        <v>0</v>
      </c>
    </row>
    <row r="81" customFormat="false" ht="12.75" hidden="false" customHeight="false" outlineLevel="0" collapsed="false">
      <c r="Q81" s="0" t="str">
        <f aca="false">CONCATENATE(D81," ",C81)</f>
        <v> </v>
      </c>
      <c r="R81" s="21" t="n">
        <f aca="false">F81</f>
        <v>0</v>
      </c>
    </row>
    <row r="82" customFormat="false" ht="12.75" hidden="false" customHeight="false" outlineLevel="0" collapsed="false">
      <c r="Q82" s="0" t="str">
        <f aca="false">CONCATENATE(D82," ",C82)</f>
        <v> </v>
      </c>
      <c r="R82" s="21" t="n">
        <f aca="false">F82</f>
        <v>0</v>
      </c>
    </row>
    <row r="83" customFormat="false" ht="12.75" hidden="false" customHeight="false" outlineLevel="0" collapsed="false">
      <c r="Q83" s="0" t="str">
        <f aca="false">CONCATENATE(D83," ",C83)</f>
        <v> </v>
      </c>
      <c r="R83" s="21" t="n">
        <f aca="false">F83</f>
        <v>0</v>
      </c>
    </row>
    <row r="84" customFormat="false" ht="12.75" hidden="false" customHeight="false" outlineLevel="0" collapsed="false">
      <c r="Q84" s="0" t="str">
        <f aca="false">CONCATENATE(D84," ",C84)</f>
        <v> </v>
      </c>
      <c r="R84" s="21" t="n">
        <f aca="false">F84</f>
        <v>0</v>
      </c>
    </row>
    <row r="85" customFormat="false" ht="12.75" hidden="false" customHeight="false" outlineLevel="0" collapsed="false">
      <c r="Q85" s="0" t="str">
        <f aca="false">CONCATENATE(D85," ",C85)</f>
        <v> </v>
      </c>
      <c r="R85" s="21" t="n">
        <f aca="false">F85</f>
        <v>0</v>
      </c>
    </row>
    <row r="86" customFormat="false" ht="12.75" hidden="false" customHeight="false" outlineLevel="0" collapsed="false">
      <c r="Q86" s="0" t="str">
        <f aca="false">CONCATENATE(D86," ",C86)</f>
        <v> </v>
      </c>
      <c r="R86" s="21" t="n">
        <f aca="false">F86</f>
        <v>0</v>
      </c>
    </row>
    <row r="87" customFormat="false" ht="12.75" hidden="false" customHeight="false" outlineLevel="0" collapsed="false">
      <c r="Q87" s="0" t="str">
        <f aca="false">CONCATENATE(D87," ",C87)</f>
        <v> </v>
      </c>
      <c r="R87" s="21" t="n">
        <f aca="false">F87</f>
        <v>0</v>
      </c>
    </row>
    <row r="88" customFormat="false" ht="12.75" hidden="false" customHeight="false" outlineLevel="0" collapsed="false">
      <c r="Q88" s="0" t="str">
        <f aca="false">CONCATENATE(D88," ",C88)</f>
        <v> </v>
      </c>
      <c r="R88" s="21" t="n">
        <f aca="false">F88</f>
        <v>0</v>
      </c>
    </row>
    <row r="89" customFormat="false" ht="12.75" hidden="false" customHeight="false" outlineLevel="0" collapsed="false">
      <c r="Q89" s="0" t="str">
        <f aca="false">CONCATENATE(D89," ",C89)</f>
        <v> </v>
      </c>
      <c r="R89" s="21" t="n">
        <f aca="false">F89</f>
        <v>0</v>
      </c>
    </row>
    <row r="90" customFormat="false" ht="12.75" hidden="false" customHeight="false" outlineLevel="0" collapsed="false">
      <c r="Q90" s="0" t="str">
        <f aca="false">CONCATENATE(D90," ",C90)</f>
        <v> </v>
      </c>
      <c r="R90" s="21" t="n">
        <f aca="false">F90</f>
        <v>0</v>
      </c>
    </row>
    <row r="91" customFormat="false" ht="12.75" hidden="false" customHeight="false" outlineLevel="0" collapsed="false">
      <c r="Q91" s="0" t="str">
        <f aca="false">CONCATENATE(D91," ",C91)</f>
        <v> </v>
      </c>
      <c r="R91" s="21" t="n">
        <f aca="false">F91</f>
        <v>0</v>
      </c>
    </row>
    <row r="92" customFormat="false" ht="12.75" hidden="false" customHeight="false" outlineLevel="0" collapsed="false">
      <c r="Q92" s="0" t="str">
        <f aca="false">CONCATENATE(D92," ",C92)</f>
        <v> </v>
      </c>
      <c r="R92" s="21" t="n">
        <f aca="false">F92</f>
        <v>0</v>
      </c>
    </row>
    <row r="93" customFormat="false" ht="12.75" hidden="false" customHeight="false" outlineLevel="0" collapsed="false">
      <c r="Q93" s="0" t="str">
        <f aca="false">CONCATENATE(D93," ",C93)</f>
        <v> </v>
      </c>
      <c r="R93" s="21" t="n">
        <f aca="false">F93</f>
        <v>0</v>
      </c>
    </row>
    <row r="94" customFormat="false" ht="12.75" hidden="false" customHeight="false" outlineLevel="0" collapsed="false">
      <c r="Q94" s="0" t="str">
        <f aca="false">CONCATENATE(D94," ",C94)</f>
        <v> </v>
      </c>
      <c r="R94" s="21" t="n">
        <f aca="false">F94</f>
        <v>0</v>
      </c>
    </row>
    <row r="95" customFormat="false" ht="12.75" hidden="false" customHeight="false" outlineLevel="0" collapsed="false">
      <c r="Q95" s="0" t="str">
        <f aca="false">CONCATENATE(D95," ",C95)</f>
        <v> </v>
      </c>
      <c r="R95" s="21" t="n">
        <f aca="false">F95</f>
        <v>0</v>
      </c>
    </row>
    <row r="96" customFormat="false" ht="12.75" hidden="false" customHeight="false" outlineLevel="0" collapsed="false">
      <c r="Q96" s="0" t="str">
        <f aca="false">CONCATENATE(D96," ",C96)</f>
        <v> </v>
      </c>
      <c r="R96" s="21" t="n">
        <f aca="false">F96</f>
        <v>0</v>
      </c>
    </row>
    <row r="97" customFormat="false" ht="12.75" hidden="false" customHeight="false" outlineLevel="0" collapsed="false">
      <c r="Q97" s="0" t="str">
        <f aca="false">CONCATENATE(D97," ",C97)</f>
        <v> </v>
      </c>
      <c r="R97" s="21" t="n">
        <f aca="false">F97</f>
        <v>0</v>
      </c>
    </row>
    <row r="98" customFormat="false" ht="12.75" hidden="false" customHeight="false" outlineLevel="0" collapsed="false">
      <c r="Q98" s="0" t="str">
        <f aca="false">CONCATENATE(D98," ",C98)</f>
        <v> </v>
      </c>
      <c r="R98" s="21" t="n">
        <f aca="false">F98</f>
        <v>0</v>
      </c>
    </row>
    <row r="99" customFormat="false" ht="12.75" hidden="false" customHeight="false" outlineLevel="0" collapsed="false">
      <c r="Q99" s="0" t="str">
        <f aca="false">CONCATENATE(D99," ",C99)</f>
        <v> </v>
      </c>
      <c r="R99" s="21" t="n">
        <f aca="false">F99</f>
        <v>0</v>
      </c>
    </row>
    <row r="100" customFormat="false" ht="12.75" hidden="false" customHeight="false" outlineLevel="0" collapsed="false">
      <c r="Q100" s="0" t="str">
        <f aca="false">CONCATENATE(D100," ",C100)</f>
        <v> </v>
      </c>
      <c r="R100" s="21" t="n">
        <f aca="false">F100</f>
        <v>0</v>
      </c>
    </row>
    <row r="101" customFormat="false" ht="12.75" hidden="false" customHeight="false" outlineLevel="0" collapsed="false">
      <c r="Q101" s="0" t="str">
        <f aca="false">CONCATENATE(D101," ",C101)</f>
        <v> </v>
      </c>
      <c r="R101" s="21" t="n">
        <f aca="false">F101</f>
        <v>0</v>
      </c>
    </row>
    <row r="102" customFormat="false" ht="12.75" hidden="false" customHeight="false" outlineLevel="0" collapsed="false">
      <c r="Q102" s="0" t="str">
        <f aca="false">CONCATENATE(D102," ",C102)</f>
        <v> </v>
      </c>
      <c r="R102" s="21" t="n">
        <f aca="false">F102</f>
        <v>0</v>
      </c>
    </row>
    <row r="103" customFormat="false" ht="12.75" hidden="false" customHeight="false" outlineLevel="0" collapsed="false">
      <c r="Q103" s="0" t="str">
        <f aca="false">CONCATENATE(D103," ",C103)</f>
        <v> </v>
      </c>
      <c r="R103" s="21" t="n">
        <f aca="false">F103</f>
        <v>0</v>
      </c>
    </row>
    <row r="104" customFormat="false" ht="12.75" hidden="false" customHeight="false" outlineLevel="0" collapsed="false">
      <c r="Q104" s="0" t="str">
        <f aca="false">CONCATENATE(D104," ",C104)</f>
        <v> </v>
      </c>
      <c r="R104" s="21" t="n">
        <f aca="false">F104</f>
        <v>0</v>
      </c>
    </row>
    <row r="105" customFormat="false" ht="12.75" hidden="false" customHeight="false" outlineLevel="0" collapsed="false">
      <c r="Q105" s="0" t="str">
        <f aca="false">CONCATENATE(D105," ",C105)</f>
        <v> </v>
      </c>
      <c r="R105" s="21" t="n">
        <f aca="false">F105</f>
        <v>0</v>
      </c>
    </row>
    <row r="106" customFormat="false" ht="12.75" hidden="false" customHeight="false" outlineLevel="0" collapsed="false">
      <c r="Q106" s="0" t="str">
        <f aca="false">CONCATENATE(D106," ",C106)</f>
        <v> </v>
      </c>
      <c r="R106" s="21" t="n">
        <f aca="false">F106</f>
        <v>0</v>
      </c>
    </row>
    <row r="107" customFormat="false" ht="12.75" hidden="false" customHeight="false" outlineLevel="0" collapsed="false">
      <c r="Q107" s="0" t="str">
        <f aca="false">CONCATENATE(D107," ",C107)</f>
        <v> </v>
      </c>
      <c r="R107" s="21" t="n">
        <f aca="false">F107</f>
        <v>0</v>
      </c>
    </row>
    <row r="108" customFormat="false" ht="12.75" hidden="false" customHeight="false" outlineLevel="0" collapsed="false">
      <c r="Q108" s="0" t="str">
        <f aca="false">CONCATENATE(D108," ",C108)</f>
        <v> </v>
      </c>
      <c r="R108" s="21" t="n">
        <f aca="false">F108</f>
        <v>0</v>
      </c>
    </row>
    <row r="109" customFormat="false" ht="12.75" hidden="false" customHeight="false" outlineLevel="0" collapsed="false">
      <c r="Q109" s="0" t="str">
        <f aca="false">CONCATENATE(D109," ",C109)</f>
        <v> </v>
      </c>
      <c r="R109" s="21" t="n">
        <f aca="false">F109</f>
        <v>0</v>
      </c>
    </row>
    <row r="110" customFormat="false" ht="12.75" hidden="false" customHeight="false" outlineLevel="0" collapsed="false">
      <c r="Q110" s="0" t="str">
        <f aca="false">CONCATENATE(D110," ",C110)</f>
        <v> </v>
      </c>
      <c r="R110" s="21" t="n">
        <f aca="false">F110</f>
        <v>0</v>
      </c>
    </row>
    <row r="111" customFormat="false" ht="12.75" hidden="false" customHeight="false" outlineLevel="0" collapsed="false">
      <c r="Q111" s="0" t="str">
        <f aca="false">CONCATENATE(D111," ",C111)</f>
        <v> </v>
      </c>
      <c r="R111" s="21" t="n">
        <f aca="false">F111</f>
        <v>0</v>
      </c>
    </row>
    <row r="112" customFormat="false" ht="12.75" hidden="false" customHeight="false" outlineLevel="0" collapsed="false">
      <c r="Q112" s="0" t="str">
        <f aca="false">CONCATENATE(D112," ",C112)</f>
        <v> </v>
      </c>
      <c r="R112" s="21" t="n">
        <f aca="false">F112</f>
        <v>0</v>
      </c>
    </row>
    <row r="113" customFormat="false" ht="12.75" hidden="false" customHeight="false" outlineLevel="0" collapsed="false">
      <c r="Q113" s="0" t="str">
        <f aca="false">CONCATENATE(D113," ",C113)</f>
        <v> </v>
      </c>
      <c r="R113" s="21" t="n">
        <f aca="false">F113</f>
        <v>0</v>
      </c>
    </row>
    <row r="114" customFormat="false" ht="12.75" hidden="false" customHeight="false" outlineLevel="0" collapsed="false">
      <c r="Q114" s="0" t="str">
        <f aca="false">CONCATENATE(D114," ",C114)</f>
        <v> </v>
      </c>
      <c r="R114" s="21" t="n">
        <f aca="false">F114</f>
        <v>0</v>
      </c>
    </row>
    <row r="115" customFormat="false" ht="12.75" hidden="false" customHeight="false" outlineLevel="0" collapsed="false">
      <c r="Q115" s="0" t="str">
        <f aca="false">CONCATENATE(D115," ",C115)</f>
        <v> </v>
      </c>
      <c r="R115" s="21" t="n">
        <f aca="false">F115</f>
        <v>0</v>
      </c>
    </row>
    <row r="116" customFormat="false" ht="12.75" hidden="false" customHeight="false" outlineLevel="0" collapsed="false">
      <c r="Q116" s="0" t="str">
        <f aca="false">CONCATENATE(D116," ",C116)</f>
        <v> </v>
      </c>
      <c r="R116" s="21" t="n">
        <f aca="false">F116</f>
        <v>0</v>
      </c>
    </row>
    <row r="117" customFormat="false" ht="12.75" hidden="false" customHeight="false" outlineLevel="0" collapsed="false">
      <c r="Q117" s="0" t="str">
        <f aca="false">CONCATENATE(D117," ",C117)</f>
        <v> </v>
      </c>
      <c r="R117" s="21" t="n">
        <f aca="false">F117</f>
        <v>0</v>
      </c>
    </row>
    <row r="118" customFormat="false" ht="12.75" hidden="false" customHeight="false" outlineLevel="0" collapsed="false">
      <c r="Q118" s="0" t="str">
        <f aca="false">CONCATENATE(D118," ",C118)</f>
        <v> </v>
      </c>
      <c r="R118" s="21" t="n">
        <f aca="false">F118</f>
        <v>0</v>
      </c>
    </row>
    <row r="119" customFormat="false" ht="12.75" hidden="false" customHeight="false" outlineLevel="0" collapsed="false">
      <c r="Q119" s="0" t="str">
        <f aca="false">CONCATENATE(D119," ",C119)</f>
        <v> </v>
      </c>
      <c r="R119" s="21" t="n">
        <f aca="false">F119</f>
        <v>0</v>
      </c>
    </row>
    <row r="120" customFormat="false" ht="12.75" hidden="false" customHeight="false" outlineLevel="0" collapsed="false">
      <c r="Q120" s="0" t="str">
        <f aca="false">CONCATENATE(D120," ",C120)</f>
        <v> </v>
      </c>
      <c r="R120" s="21" t="n">
        <f aca="false">F120</f>
        <v>0</v>
      </c>
    </row>
    <row r="121" customFormat="false" ht="12.75" hidden="false" customHeight="false" outlineLevel="0" collapsed="false">
      <c r="Q121" s="0" t="str">
        <f aca="false">CONCATENATE(D121," ",C121)</f>
        <v> </v>
      </c>
      <c r="R121" s="21" t="n">
        <f aca="false">F121</f>
        <v>0</v>
      </c>
    </row>
    <row r="122" customFormat="false" ht="12.75" hidden="false" customHeight="false" outlineLevel="0" collapsed="false">
      <c r="Q122" s="0" t="str">
        <f aca="false">CONCATENATE(D122," ",C122)</f>
        <v> </v>
      </c>
      <c r="R122" s="21" t="n">
        <f aca="false">F122</f>
        <v>0</v>
      </c>
    </row>
    <row r="123" customFormat="false" ht="12.75" hidden="false" customHeight="false" outlineLevel="0" collapsed="false">
      <c r="Q123" s="0" t="str">
        <f aca="false">CONCATENATE(D123," ",C123)</f>
        <v> </v>
      </c>
      <c r="R123" s="21" t="n">
        <f aca="false">F123</f>
        <v>0</v>
      </c>
    </row>
    <row r="124" customFormat="false" ht="12.75" hidden="false" customHeight="false" outlineLevel="0" collapsed="false">
      <c r="Q124" s="0" t="str">
        <f aca="false">CONCATENATE(D124," ",C124)</f>
        <v> </v>
      </c>
      <c r="R124" s="21" t="n">
        <f aca="false">F124</f>
        <v>0</v>
      </c>
    </row>
    <row r="125" customFormat="false" ht="12.75" hidden="false" customHeight="false" outlineLevel="0" collapsed="false">
      <c r="Q125" s="0" t="str">
        <f aca="false">CONCATENATE(D125," ",C125)</f>
        <v> </v>
      </c>
      <c r="R125" s="21" t="n">
        <f aca="false">F125</f>
        <v>0</v>
      </c>
    </row>
    <row r="126" customFormat="false" ht="12.75" hidden="false" customHeight="false" outlineLevel="0" collapsed="false">
      <c r="Q126" s="0" t="str">
        <f aca="false">CONCATENATE(D126," ",C126)</f>
        <v> </v>
      </c>
      <c r="R126" s="21" t="n">
        <f aca="false">F126</f>
        <v>0</v>
      </c>
    </row>
    <row r="127" customFormat="false" ht="12.75" hidden="false" customHeight="false" outlineLevel="0" collapsed="false">
      <c r="Q127" s="0" t="str">
        <f aca="false">CONCATENATE(D127," ",C127)</f>
        <v> </v>
      </c>
      <c r="R127" s="21" t="n">
        <f aca="false">F127</f>
        <v>0</v>
      </c>
    </row>
    <row r="128" customFormat="false" ht="12.75" hidden="false" customHeight="false" outlineLevel="0" collapsed="false">
      <c r="Q128" s="0" t="str">
        <f aca="false">CONCATENATE(D128," ",C128)</f>
        <v> </v>
      </c>
      <c r="R128" s="21" t="n">
        <f aca="false">F128</f>
        <v>0</v>
      </c>
    </row>
    <row r="129" customFormat="false" ht="12.75" hidden="false" customHeight="false" outlineLevel="0" collapsed="false">
      <c r="Q129" s="0" t="str">
        <f aca="false">CONCATENATE(D129," ",C129)</f>
        <v> </v>
      </c>
      <c r="R129" s="21" t="n">
        <f aca="false">F129</f>
        <v>0</v>
      </c>
    </row>
    <row r="130" customFormat="false" ht="12.75" hidden="false" customHeight="false" outlineLevel="0" collapsed="false">
      <c r="Q130" s="0" t="str">
        <f aca="false">CONCATENATE(D130," ",C130)</f>
        <v> </v>
      </c>
      <c r="R130" s="21" t="n">
        <f aca="false">F130</f>
        <v>0</v>
      </c>
    </row>
    <row r="131" customFormat="false" ht="12.75" hidden="false" customHeight="false" outlineLevel="0" collapsed="false">
      <c r="Q131" s="0" t="str">
        <f aca="false">CONCATENATE(D131," ",C131)</f>
        <v> </v>
      </c>
      <c r="R131" s="21" t="n">
        <f aca="false">F131</f>
        <v>0</v>
      </c>
    </row>
    <row r="132" customFormat="false" ht="12.75" hidden="false" customHeight="false" outlineLevel="0" collapsed="false">
      <c r="Q132" s="0" t="str">
        <f aca="false">CONCATENATE(D132," ",C132)</f>
        <v> </v>
      </c>
      <c r="R132" s="21" t="n">
        <f aca="false">F132</f>
        <v>0</v>
      </c>
    </row>
    <row r="133" customFormat="false" ht="12.75" hidden="false" customHeight="false" outlineLevel="0" collapsed="false">
      <c r="Q133" s="0" t="str">
        <f aca="false">CONCATENATE(D133," ",C133)</f>
        <v> </v>
      </c>
      <c r="R133" s="21" t="n">
        <f aca="false">F133</f>
        <v>0</v>
      </c>
    </row>
    <row r="134" customFormat="false" ht="12.75" hidden="false" customHeight="false" outlineLevel="0" collapsed="false">
      <c r="Q134" s="0" t="str">
        <f aca="false">CONCATENATE(D134," ",C134)</f>
        <v> </v>
      </c>
      <c r="R134" s="21" t="n">
        <f aca="false">F134</f>
        <v>0</v>
      </c>
    </row>
    <row r="135" customFormat="false" ht="12.75" hidden="false" customHeight="false" outlineLevel="0" collapsed="false">
      <c r="Q135" s="0" t="str">
        <f aca="false">CONCATENATE(D135," ",C135)</f>
        <v> </v>
      </c>
      <c r="R135" s="21" t="n">
        <f aca="false">F135</f>
        <v>0</v>
      </c>
    </row>
    <row r="136" customFormat="false" ht="12.75" hidden="false" customHeight="false" outlineLevel="0" collapsed="false">
      <c r="Q136" s="0" t="str">
        <f aca="false">CONCATENATE(D136," ",C136)</f>
        <v> </v>
      </c>
      <c r="R136" s="21" t="n">
        <f aca="false">F136</f>
        <v>0</v>
      </c>
    </row>
    <row r="137" customFormat="false" ht="12.75" hidden="false" customHeight="false" outlineLevel="0" collapsed="false">
      <c r="Q137" s="0" t="str">
        <f aca="false">CONCATENATE(D137," ",C137)</f>
        <v> </v>
      </c>
      <c r="R137" s="21" t="n">
        <f aca="false">F137</f>
        <v>0</v>
      </c>
    </row>
    <row r="138" customFormat="false" ht="12.75" hidden="false" customHeight="false" outlineLevel="0" collapsed="false">
      <c r="Q138" s="0" t="str">
        <f aca="false">CONCATENATE(D138," ",C138)</f>
        <v> </v>
      </c>
      <c r="R138" s="21" t="n">
        <f aca="false">F138</f>
        <v>0</v>
      </c>
    </row>
    <row r="139" customFormat="false" ht="12.75" hidden="false" customHeight="false" outlineLevel="0" collapsed="false">
      <c r="Q139" s="0" t="str">
        <f aca="false">CONCATENATE(D139," ",C139)</f>
        <v> </v>
      </c>
      <c r="R139" s="21" t="n">
        <f aca="false">F139</f>
        <v>0</v>
      </c>
    </row>
    <row r="140" customFormat="false" ht="12.75" hidden="false" customHeight="false" outlineLevel="0" collapsed="false">
      <c r="Q140" s="0" t="str">
        <f aca="false">CONCATENATE(D140," ",C140)</f>
        <v> </v>
      </c>
      <c r="R140" s="21" t="n">
        <f aca="false">F140</f>
        <v>0</v>
      </c>
    </row>
    <row r="141" customFormat="false" ht="12.75" hidden="false" customHeight="false" outlineLevel="0" collapsed="false">
      <c r="Q141" s="0" t="str">
        <f aca="false">CONCATENATE(D141," ",C141)</f>
        <v> </v>
      </c>
      <c r="R141" s="21" t="n">
        <f aca="false">F141</f>
        <v>0</v>
      </c>
    </row>
    <row r="142" customFormat="false" ht="12.75" hidden="false" customHeight="false" outlineLevel="0" collapsed="false">
      <c r="Q142" s="0" t="str">
        <f aca="false">CONCATENATE(D142," ",C142)</f>
        <v> </v>
      </c>
      <c r="R142" s="21" t="n">
        <f aca="false">F142</f>
        <v>0</v>
      </c>
    </row>
    <row r="143" customFormat="false" ht="12.75" hidden="false" customHeight="false" outlineLevel="0" collapsed="false">
      <c r="Q143" s="0" t="str">
        <f aca="false">CONCATENATE(D143," ",C143)</f>
        <v> </v>
      </c>
      <c r="R143" s="21" t="n">
        <f aca="false">F143</f>
        <v>0</v>
      </c>
    </row>
    <row r="144" customFormat="false" ht="12.75" hidden="false" customHeight="false" outlineLevel="0" collapsed="false">
      <c r="Q144" s="0" t="str">
        <f aca="false">CONCATENATE(D144," ",C144)</f>
        <v> </v>
      </c>
      <c r="R144" s="21" t="n">
        <f aca="false">F144</f>
        <v>0</v>
      </c>
    </row>
    <row r="145" customFormat="false" ht="12.75" hidden="false" customHeight="false" outlineLevel="0" collapsed="false">
      <c r="Q145" s="0" t="str">
        <f aca="false">CONCATENATE(D145," ",C145)</f>
        <v> </v>
      </c>
      <c r="R145" s="21" t="n">
        <f aca="false">F145</f>
        <v>0</v>
      </c>
    </row>
    <row r="146" customFormat="false" ht="12.75" hidden="false" customHeight="false" outlineLevel="0" collapsed="false">
      <c r="Q146" s="0" t="str">
        <f aca="false">CONCATENATE(D146," ",C146)</f>
        <v> </v>
      </c>
      <c r="R146" s="21" t="n">
        <f aca="false">F146</f>
        <v>0</v>
      </c>
    </row>
    <row r="147" customFormat="false" ht="12.75" hidden="false" customHeight="false" outlineLevel="0" collapsed="false">
      <c r="Q147" s="0" t="str">
        <f aca="false">CONCATENATE(D147," ",C147)</f>
        <v> </v>
      </c>
      <c r="R147" s="21" t="n">
        <f aca="false">F147</f>
        <v>0</v>
      </c>
    </row>
    <row r="148" customFormat="false" ht="12.75" hidden="false" customHeight="false" outlineLevel="0" collapsed="false">
      <c r="Q148" s="0" t="str">
        <f aca="false">CONCATENATE(D148," ",C148)</f>
        <v> </v>
      </c>
      <c r="R148" s="21" t="n">
        <f aca="false">F148</f>
        <v>0</v>
      </c>
    </row>
    <row r="149" customFormat="false" ht="12.75" hidden="false" customHeight="false" outlineLevel="0" collapsed="false">
      <c r="Q149" s="0" t="str">
        <f aca="false">CONCATENATE(D149," ",C149)</f>
        <v> </v>
      </c>
      <c r="R149" s="21" t="n">
        <f aca="false">F149</f>
        <v>0</v>
      </c>
    </row>
    <row r="150" customFormat="false" ht="12.75" hidden="false" customHeight="false" outlineLevel="0" collapsed="false">
      <c r="Q150" s="0" t="str">
        <f aca="false">CONCATENATE(D150," ",C150)</f>
        <v> </v>
      </c>
      <c r="R150" s="21" t="n">
        <f aca="false">F150</f>
        <v>0</v>
      </c>
    </row>
    <row r="151" customFormat="false" ht="12.75" hidden="false" customHeight="false" outlineLevel="0" collapsed="false">
      <c r="Q151" s="0" t="str">
        <f aca="false">CONCATENATE(D151," ",C151)</f>
        <v> </v>
      </c>
      <c r="R151" s="21" t="n">
        <f aca="false">F151</f>
        <v>0</v>
      </c>
    </row>
    <row r="152" customFormat="false" ht="12.75" hidden="false" customHeight="false" outlineLevel="0" collapsed="false">
      <c r="Q152" s="0" t="str">
        <f aca="false">CONCATENATE(D152," ",C152)</f>
        <v> </v>
      </c>
      <c r="R152" s="21" t="n">
        <f aca="false">F152</f>
        <v>0</v>
      </c>
    </row>
    <row r="153" customFormat="false" ht="12.75" hidden="false" customHeight="false" outlineLevel="0" collapsed="false">
      <c r="Q153" s="0" t="str">
        <f aca="false">CONCATENATE(D153," ",C153)</f>
        <v> </v>
      </c>
      <c r="R153" s="21" t="n">
        <f aca="false">F153</f>
        <v>0</v>
      </c>
    </row>
    <row r="154" customFormat="false" ht="12.75" hidden="false" customHeight="false" outlineLevel="0" collapsed="false">
      <c r="Q154" s="0" t="str">
        <f aca="false">CONCATENATE(D154," ",C154)</f>
        <v> </v>
      </c>
      <c r="R154" s="21" t="n">
        <f aca="false">F154</f>
        <v>0</v>
      </c>
    </row>
    <row r="155" customFormat="false" ht="12.75" hidden="false" customHeight="false" outlineLevel="0" collapsed="false">
      <c r="Q155" s="0" t="str">
        <f aca="false">CONCATENATE(D155," ",C155)</f>
        <v> </v>
      </c>
      <c r="R155" s="21" t="n">
        <f aca="false">F155</f>
        <v>0</v>
      </c>
    </row>
    <row r="156" customFormat="false" ht="12.75" hidden="false" customHeight="false" outlineLevel="0" collapsed="false">
      <c r="Q156" s="0" t="str">
        <f aca="false">CONCATENATE(D156," ",C156)</f>
        <v> </v>
      </c>
      <c r="R156" s="21" t="n">
        <f aca="false">F156</f>
        <v>0</v>
      </c>
    </row>
    <row r="157" customFormat="false" ht="12.75" hidden="false" customHeight="false" outlineLevel="0" collapsed="false">
      <c r="Q157" s="0" t="str">
        <f aca="false">CONCATENATE(D157," ",C157)</f>
        <v> </v>
      </c>
      <c r="R157" s="21" t="n">
        <f aca="false">F157</f>
        <v>0</v>
      </c>
    </row>
    <row r="158" customFormat="false" ht="12.75" hidden="false" customHeight="false" outlineLevel="0" collapsed="false">
      <c r="Q158" s="0" t="str">
        <f aca="false">CONCATENATE(D158," ",C158)</f>
        <v> </v>
      </c>
      <c r="R158" s="21" t="n">
        <f aca="false">F158</f>
        <v>0</v>
      </c>
    </row>
    <row r="159" customFormat="false" ht="12.75" hidden="false" customHeight="false" outlineLevel="0" collapsed="false">
      <c r="Q159" s="0" t="str">
        <f aca="false">CONCATENATE(D159," ",C159)</f>
        <v> </v>
      </c>
      <c r="R159" s="21" t="n">
        <f aca="false">F159</f>
        <v>0</v>
      </c>
    </row>
    <row r="160" customFormat="false" ht="12.75" hidden="false" customHeight="false" outlineLevel="0" collapsed="false">
      <c r="Q160" s="0" t="str">
        <f aca="false">CONCATENATE(D160," ",C160)</f>
        <v> </v>
      </c>
      <c r="R160" s="21" t="n">
        <f aca="false">F160</f>
        <v>0</v>
      </c>
    </row>
    <row r="161" customFormat="false" ht="12.75" hidden="false" customHeight="false" outlineLevel="0" collapsed="false">
      <c r="Q161" s="0" t="str">
        <f aca="false">CONCATENATE(D161," ",C161)</f>
        <v> </v>
      </c>
      <c r="R161" s="21" t="n">
        <f aca="false">F161</f>
        <v>0</v>
      </c>
    </row>
    <row r="162" customFormat="false" ht="12.75" hidden="false" customHeight="false" outlineLevel="0" collapsed="false">
      <c r="Q162" s="0" t="str">
        <f aca="false">CONCATENATE(D162," ",C162)</f>
        <v> </v>
      </c>
      <c r="R162" s="21" t="n">
        <f aca="false">F162</f>
        <v>0</v>
      </c>
    </row>
    <row r="163" customFormat="false" ht="12.75" hidden="false" customHeight="false" outlineLevel="0" collapsed="false">
      <c r="Q163" s="0" t="str">
        <f aca="false">CONCATENATE(D163," ",C163)</f>
        <v> </v>
      </c>
      <c r="R163" s="21" t="n">
        <f aca="false">F163</f>
        <v>0</v>
      </c>
    </row>
    <row r="164" customFormat="false" ht="12.75" hidden="false" customHeight="false" outlineLevel="0" collapsed="false">
      <c r="Q164" s="0" t="str">
        <f aca="false">CONCATENATE(D164," ",C164)</f>
        <v> </v>
      </c>
      <c r="R164" s="21" t="n">
        <f aca="false">F164</f>
        <v>0</v>
      </c>
    </row>
    <row r="165" customFormat="false" ht="12.75" hidden="false" customHeight="false" outlineLevel="0" collapsed="false">
      <c r="Q165" s="0" t="str">
        <f aca="false">CONCATENATE(D165," ",C165)</f>
        <v> </v>
      </c>
      <c r="R165" s="21" t="n">
        <f aca="false">F165</f>
        <v>0</v>
      </c>
    </row>
    <row r="166" customFormat="false" ht="12.75" hidden="false" customHeight="false" outlineLevel="0" collapsed="false">
      <c r="Q166" s="0" t="str">
        <f aca="false">CONCATENATE(D166," ",C166)</f>
        <v> </v>
      </c>
      <c r="R166" s="21" t="n">
        <f aca="false">F166</f>
        <v>0</v>
      </c>
    </row>
    <row r="167" customFormat="false" ht="12.75" hidden="false" customHeight="false" outlineLevel="0" collapsed="false">
      <c r="Q167" s="0" t="str">
        <f aca="false">CONCATENATE(D167," ",C167)</f>
        <v> </v>
      </c>
      <c r="R167" s="21" t="n">
        <f aca="false">F167</f>
        <v>0</v>
      </c>
    </row>
    <row r="168" customFormat="false" ht="12.75" hidden="false" customHeight="false" outlineLevel="0" collapsed="false">
      <c r="Q168" s="0" t="str">
        <f aca="false">CONCATENATE(D168," ",C168)</f>
        <v> </v>
      </c>
      <c r="R168" s="21" t="n">
        <f aca="false">F168</f>
        <v>0</v>
      </c>
    </row>
    <row r="169" customFormat="false" ht="12.75" hidden="false" customHeight="false" outlineLevel="0" collapsed="false">
      <c r="Q169" s="0" t="str">
        <f aca="false">CONCATENATE(D169," ",C169)</f>
        <v> </v>
      </c>
      <c r="R169" s="21" t="n">
        <f aca="false">F169</f>
        <v>0</v>
      </c>
    </row>
    <row r="170" customFormat="false" ht="12.75" hidden="false" customHeight="false" outlineLevel="0" collapsed="false">
      <c r="Q170" s="0" t="str">
        <f aca="false">CONCATENATE(D170," ",C170)</f>
        <v> </v>
      </c>
      <c r="R170" s="21" t="n">
        <f aca="false">F170</f>
        <v>0</v>
      </c>
    </row>
    <row r="171" customFormat="false" ht="12.75" hidden="false" customHeight="false" outlineLevel="0" collapsed="false">
      <c r="Q171" s="0" t="str">
        <f aca="false">CONCATENATE(D171," ",C171)</f>
        <v> </v>
      </c>
      <c r="R171" s="21" t="n">
        <f aca="false">F171</f>
        <v>0</v>
      </c>
    </row>
    <row r="172" customFormat="false" ht="12.75" hidden="false" customHeight="false" outlineLevel="0" collapsed="false">
      <c r="Q172" s="0" t="str">
        <f aca="false">CONCATENATE(D172," ",C172)</f>
        <v> </v>
      </c>
      <c r="R172" s="21" t="n">
        <f aca="false">F172</f>
        <v>0</v>
      </c>
    </row>
    <row r="173" customFormat="false" ht="12.75" hidden="false" customHeight="false" outlineLevel="0" collapsed="false">
      <c r="Q173" s="0" t="str">
        <f aca="false">CONCATENATE(D173," ",C173)</f>
        <v> </v>
      </c>
      <c r="R173" s="21" t="n">
        <f aca="false">F173</f>
        <v>0</v>
      </c>
    </row>
    <row r="174" customFormat="false" ht="12.75" hidden="false" customHeight="false" outlineLevel="0" collapsed="false">
      <c r="Q174" s="0" t="str">
        <f aca="false">CONCATENATE(D174," ",C174)</f>
        <v> </v>
      </c>
      <c r="R174" s="21" t="n">
        <f aca="false">F174</f>
        <v>0</v>
      </c>
    </row>
    <row r="175" customFormat="false" ht="12.75" hidden="false" customHeight="false" outlineLevel="0" collapsed="false">
      <c r="Q175" s="0" t="str">
        <f aca="false">CONCATENATE(D175," ",C175)</f>
        <v> </v>
      </c>
      <c r="R175" s="21" t="n">
        <f aca="false">F175</f>
        <v>0</v>
      </c>
    </row>
    <row r="176" customFormat="false" ht="12.75" hidden="false" customHeight="false" outlineLevel="0" collapsed="false">
      <c r="Q176" s="0" t="str">
        <f aca="false">CONCATENATE(D176," ",C176)</f>
        <v> </v>
      </c>
      <c r="R176" s="21" t="n">
        <f aca="false">F176</f>
        <v>0</v>
      </c>
    </row>
    <row r="177" customFormat="false" ht="12.75" hidden="false" customHeight="false" outlineLevel="0" collapsed="false">
      <c r="Q177" s="0" t="str">
        <f aca="false">CONCATENATE(D177," ",C177)</f>
        <v> </v>
      </c>
      <c r="R177" s="21" t="n">
        <f aca="false">F177</f>
        <v>0</v>
      </c>
    </row>
    <row r="178" customFormat="false" ht="12.75" hidden="false" customHeight="false" outlineLevel="0" collapsed="false">
      <c r="Q178" s="0" t="str">
        <f aca="false">CONCATENATE(D178," ",C178)</f>
        <v> </v>
      </c>
      <c r="R178" s="21" t="n">
        <f aca="false">F178</f>
        <v>0</v>
      </c>
    </row>
    <row r="179" customFormat="false" ht="12.75" hidden="false" customHeight="false" outlineLevel="0" collapsed="false">
      <c r="Q179" s="0" t="str">
        <f aca="false">CONCATENATE(D179," ",C179)</f>
        <v> </v>
      </c>
      <c r="R179" s="21" t="n">
        <f aca="false">F179</f>
        <v>0</v>
      </c>
    </row>
    <row r="180" customFormat="false" ht="12.75" hidden="false" customHeight="false" outlineLevel="0" collapsed="false">
      <c r="Q180" s="0" t="str">
        <f aca="false">CONCATENATE(D180," ",C180)</f>
        <v> </v>
      </c>
      <c r="R180" s="21" t="n">
        <f aca="false">F180</f>
        <v>0</v>
      </c>
    </row>
    <row r="181" customFormat="false" ht="12.75" hidden="false" customHeight="false" outlineLevel="0" collapsed="false">
      <c r="Q181" s="0" t="str">
        <f aca="false">CONCATENATE(D181," ",C181)</f>
        <v> </v>
      </c>
      <c r="R181" s="21" t="n">
        <f aca="false">F181</f>
        <v>0</v>
      </c>
    </row>
    <row r="182" customFormat="false" ht="12.75" hidden="false" customHeight="false" outlineLevel="0" collapsed="false">
      <c r="Q182" s="0" t="str">
        <f aca="false">CONCATENATE(D182," ",C182)</f>
        <v> </v>
      </c>
      <c r="R182" s="21" t="n">
        <f aca="false">F182</f>
        <v>0</v>
      </c>
    </row>
    <row r="183" customFormat="false" ht="12.75" hidden="false" customHeight="false" outlineLevel="0" collapsed="false">
      <c r="Q183" s="0" t="str">
        <f aca="false">CONCATENATE(D183," ",C183)</f>
        <v> </v>
      </c>
      <c r="R183" s="21" t="n">
        <f aca="false">F183</f>
        <v>0</v>
      </c>
    </row>
    <row r="184" customFormat="false" ht="12.75" hidden="false" customHeight="false" outlineLevel="0" collapsed="false">
      <c r="Q184" s="0" t="str">
        <f aca="false">CONCATENATE(D184," ",C184)</f>
        <v> </v>
      </c>
      <c r="R184" s="21" t="n">
        <f aca="false">F184</f>
        <v>0</v>
      </c>
    </row>
    <row r="185" customFormat="false" ht="12.75" hidden="false" customHeight="false" outlineLevel="0" collapsed="false">
      <c r="Q185" s="0" t="str">
        <f aca="false">CONCATENATE(D185," ",C185)</f>
        <v> </v>
      </c>
      <c r="R185" s="21" t="n">
        <f aca="false">F185</f>
        <v>0</v>
      </c>
    </row>
    <row r="186" customFormat="false" ht="12.75" hidden="false" customHeight="false" outlineLevel="0" collapsed="false">
      <c r="Q186" s="0" t="str">
        <f aca="false">CONCATENATE(D186," ",C186)</f>
        <v> </v>
      </c>
      <c r="R186" s="21" t="n">
        <f aca="false">F186</f>
        <v>0</v>
      </c>
    </row>
    <row r="187" customFormat="false" ht="12.75" hidden="false" customHeight="false" outlineLevel="0" collapsed="false">
      <c r="Q187" s="0" t="str">
        <f aca="false">CONCATENATE(D187," ",C187)</f>
        <v> </v>
      </c>
      <c r="R187" s="21" t="n">
        <f aca="false">F187</f>
        <v>0</v>
      </c>
    </row>
    <row r="188" customFormat="false" ht="12.75" hidden="false" customHeight="false" outlineLevel="0" collapsed="false">
      <c r="Q188" s="0" t="str">
        <f aca="false">CONCATENATE(D188," ",C188)</f>
        <v> </v>
      </c>
      <c r="R188" s="21" t="n">
        <f aca="false">F188</f>
        <v>0</v>
      </c>
    </row>
    <row r="189" customFormat="false" ht="12.75" hidden="false" customHeight="false" outlineLevel="0" collapsed="false">
      <c r="Q189" s="0" t="str">
        <f aca="false">CONCATENATE(D189," ",C189)</f>
        <v> </v>
      </c>
      <c r="R189" s="21" t="n">
        <f aca="false">F189</f>
        <v>0</v>
      </c>
    </row>
    <row r="190" customFormat="false" ht="12.75" hidden="false" customHeight="false" outlineLevel="0" collapsed="false">
      <c r="Q190" s="0" t="str">
        <f aca="false">CONCATENATE(D190," ",C190)</f>
        <v> </v>
      </c>
      <c r="R190" s="21" t="n">
        <f aca="false">F190</f>
        <v>0</v>
      </c>
    </row>
    <row r="191" customFormat="false" ht="12.75" hidden="false" customHeight="false" outlineLevel="0" collapsed="false">
      <c r="Q191" s="0" t="str">
        <f aca="false">CONCATENATE(D191," ",C191)</f>
        <v> </v>
      </c>
      <c r="R191" s="21" t="n">
        <f aca="false">F191</f>
        <v>0</v>
      </c>
    </row>
    <row r="192" customFormat="false" ht="12.75" hidden="false" customHeight="false" outlineLevel="0" collapsed="false">
      <c r="Q192" s="0" t="str">
        <f aca="false">CONCATENATE(D192," ",C192)</f>
        <v> </v>
      </c>
      <c r="R192" s="21" t="n">
        <f aca="false">F192</f>
        <v>0</v>
      </c>
    </row>
    <row r="193" customFormat="false" ht="12.75" hidden="false" customHeight="false" outlineLevel="0" collapsed="false">
      <c r="Q193" s="0" t="str">
        <f aca="false">CONCATENATE(D193," ",C193)</f>
        <v> </v>
      </c>
      <c r="R193" s="21" t="n">
        <f aca="false">F193</f>
        <v>0</v>
      </c>
    </row>
    <row r="194" customFormat="false" ht="12.75" hidden="false" customHeight="false" outlineLevel="0" collapsed="false">
      <c r="Q194" s="0" t="str">
        <f aca="false">CONCATENATE(D194," ",C194)</f>
        <v> </v>
      </c>
      <c r="R194" s="21" t="n">
        <f aca="false">F194</f>
        <v>0</v>
      </c>
    </row>
    <row r="195" customFormat="false" ht="12.75" hidden="false" customHeight="false" outlineLevel="0" collapsed="false">
      <c r="Q195" s="0" t="str">
        <f aca="false">CONCATENATE(D195," ",C195)</f>
        <v> </v>
      </c>
      <c r="R195" s="21" t="n">
        <f aca="false">F195</f>
        <v>0</v>
      </c>
    </row>
    <row r="196" customFormat="false" ht="12.75" hidden="false" customHeight="false" outlineLevel="0" collapsed="false">
      <c r="Q196" s="0" t="str">
        <f aca="false">CONCATENATE(D196," ",C196)</f>
        <v> </v>
      </c>
      <c r="R196" s="21" t="n">
        <f aca="false">F196</f>
        <v>0</v>
      </c>
    </row>
    <row r="197" customFormat="false" ht="12.75" hidden="false" customHeight="false" outlineLevel="0" collapsed="false">
      <c r="Q197" s="0" t="str">
        <f aca="false">CONCATENATE(D197," ",C197)</f>
        <v> </v>
      </c>
      <c r="R197" s="21" t="n">
        <f aca="false">F197</f>
        <v>0</v>
      </c>
    </row>
    <row r="198" customFormat="false" ht="12.75" hidden="false" customHeight="false" outlineLevel="0" collapsed="false">
      <c r="Q198" s="0" t="str">
        <f aca="false">CONCATENATE(D198," ",C198)</f>
        <v> </v>
      </c>
      <c r="R198" s="21" t="n">
        <f aca="false">F198</f>
        <v>0</v>
      </c>
    </row>
    <row r="199" customFormat="false" ht="12.75" hidden="false" customHeight="false" outlineLevel="0" collapsed="false">
      <c r="Q199" s="0" t="str">
        <f aca="false">CONCATENATE(D199," ",C199)</f>
        <v> </v>
      </c>
      <c r="R199" s="21" t="n">
        <f aca="false">F199</f>
        <v>0</v>
      </c>
    </row>
    <row r="200" customFormat="false" ht="12.75" hidden="false" customHeight="false" outlineLevel="0" collapsed="false">
      <c r="Q200" s="0" t="str">
        <f aca="false">CONCATENATE(D200," ",C200)</f>
        <v> </v>
      </c>
      <c r="R200" s="21" t="n">
        <f aca="false">F200</f>
        <v>0</v>
      </c>
    </row>
    <row r="201" customFormat="false" ht="12.75" hidden="false" customHeight="false" outlineLevel="0" collapsed="false">
      <c r="Q201" s="0" t="str">
        <f aca="false">CONCATENATE(D201," ",C201)</f>
        <v> </v>
      </c>
      <c r="R201" s="21" t="n">
        <f aca="false">F201</f>
        <v>0</v>
      </c>
    </row>
    <row r="202" customFormat="false" ht="12.75" hidden="false" customHeight="false" outlineLevel="0" collapsed="false">
      <c r="Q202" s="0" t="str">
        <f aca="false">CONCATENATE(D202," ",C202)</f>
        <v> </v>
      </c>
      <c r="R202" s="21" t="n">
        <f aca="false">F202</f>
        <v>0</v>
      </c>
    </row>
    <row r="203" customFormat="false" ht="12.75" hidden="false" customHeight="false" outlineLevel="0" collapsed="false">
      <c r="Q203" s="0" t="str">
        <f aca="false">CONCATENATE(D203," ",C203)</f>
        <v> </v>
      </c>
      <c r="R203" s="21" t="n">
        <f aca="false">F203</f>
        <v>0</v>
      </c>
    </row>
    <row r="204" customFormat="false" ht="12.75" hidden="false" customHeight="false" outlineLevel="0" collapsed="false">
      <c r="Q204" s="0" t="str">
        <f aca="false">CONCATENATE(D204," ",C204)</f>
        <v> </v>
      </c>
      <c r="R204" s="21" t="n">
        <f aca="false">F204</f>
        <v>0</v>
      </c>
    </row>
    <row r="205" customFormat="false" ht="12.75" hidden="false" customHeight="false" outlineLevel="0" collapsed="false">
      <c r="Q205" s="0" t="str">
        <f aca="false">CONCATENATE(D205," ",C205)</f>
        <v> </v>
      </c>
      <c r="R205" s="21" t="n">
        <f aca="false">F205</f>
        <v>0</v>
      </c>
    </row>
    <row r="206" customFormat="false" ht="12.75" hidden="false" customHeight="false" outlineLevel="0" collapsed="false">
      <c r="Q206" s="0" t="str">
        <f aca="false">CONCATENATE(D206," ",C206)</f>
        <v> </v>
      </c>
      <c r="R206" s="21" t="n">
        <f aca="false">F206</f>
        <v>0</v>
      </c>
    </row>
    <row r="207" customFormat="false" ht="12.75" hidden="false" customHeight="false" outlineLevel="0" collapsed="false">
      <c r="Q207" s="0" t="str">
        <f aca="false">CONCATENATE(D207," ",C207)</f>
        <v> </v>
      </c>
      <c r="R207" s="21" t="n">
        <f aca="false">F207</f>
        <v>0</v>
      </c>
    </row>
    <row r="208" customFormat="false" ht="12.75" hidden="false" customHeight="false" outlineLevel="0" collapsed="false">
      <c r="Q208" s="0" t="str">
        <f aca="false">CONCATENATE(D208," ",C208)</f>
        <v> </v>
      </c>
      <c r="R208" s="21" t="n">
        <f aca="false">F208</f>
        <v>0</v>
      </c>
    </row>
    <row r="209" customFormat="false" ht="12.75" hidden="false" customHeight="false" outlineLevel="0" collapsed="false">
      <c r="Q209" s="0" t="str">
        <f aca="false">CONCATENATE(D209," ",C209)</f>
        <v> </v>
      </c>
      <c r="R209" s="21" t="n">
        <f aca="false">F209</f>
        <v>0</v>
      </c>
    </row>
    <row r="210" customFormat="false" ht="12.75" hidden="false" customHeight="false" outlineLevel="0" collapsed="false">
      <c r="Q210" s="0" t="str">
        <f aca="false">CONCATENATE(D210," ",C210)</f>
        <v> </v>
      </c>
      <c r="R210" s="21" t="n">
        <f aca="false">F210</f>
        <v>0</v>
      </c>
    </row>
    <row r="211" customFormat="false" ht="12.75" hidden="false" customHeight="false" outlineLevel="0" collapsed="false">
      <c r="Q211" s="0" t="str">
        <f aca="false">CONCATENATE(D211," ",C211)</f>
        <v> </v>
      </c>
      <c r="R211" s="21" t="n">
        <f aca="false">F211</f>
        <v>0</v>
      </c>
    </row>
    <row r="212" customFormat="false" ht="12.75" hidden="false" customHeight="false" outlineLevel="0" collapsed="false">
      <c r="Q212" s="0" t="str">
        <f aca="false">CONCATENATE(D212," ",C212)</f>
        <v> </v>
      </c>
      <c r="R212" s="21" t="n">
        <f aca="false">F212</f>
        <v>0</v>
      </c>
    </row>
    <row r="213" customFormat="false" ht="12.75" hidden="false" customHeight="false" outlineLevel="0" collapsed="false">
      <c r="Q213" s="0" t="str">
        <f aca="false">CONCATENATE(D213," ",C213)</f>
        <v> </v>
      </c>
      <c r="R213" s="21" t="n">
        <f aca="false">F213</f>
        <v>0</v>
      </c>
    </row>
    <row r="214" customFormat="false" ht="12.75" hidden="false" customHeight="false" outlineLevel="0" collapsed="false">
      <c r="Q214" s="0" t="str">
        <f aca="false">CONCATENATE(D214," ",C214)</f>
        <v> </v>
      </c>
      <c r="R214" s="21" t="n">
        <f aca="false">F214</f>
        <v>0</v>
      </c>
    </row>
    <row r="215" customFormat="false" ht="12.75" hidden="false" customHeight="false" outlineLevel="0" collapsed="false">
      <c r="Q215" s="0" t="str">
        <f aca="false">CONCATENATE(D215," ",C215)</f>
        <v> </v>
      </c>
      <c r="R215" s="21" t="n">
        <f aca="false">F215</f>
        <v>0</v>
      </c>
    </row>
    <row r="216" customFormat="false" ht="12.75" hidden="false" customHeight="false" outlineLevel="0" collapsed="false">
      <c r="Q216" s="0" t="str">
        <f aca="false">CONCATENATE(D216," ",C216)</f>
        <v> </v>
      </c>
      <c r="R216" s="21" t="n">
        <f aca="false">F216</f>
        <v>0</v>
      </c>
    </row>
    <row r="217" customFormat="false" ht="12.75" hidden="false" customHeight="false" outlineLevel="0" collapsed="false">
      <c r="Q217" s="0" t="str">
        <f aca="false">CONCATENATE(D217," ",C217)</f>
        <v> </v>
      </c>
      <c r="R217" s="21" t="n">
        <f aca="false">F217</f>
        <v>0</v>
      </c>
    </row>
    <row r="218" customFormat="false" ht="12.75" hidden="false" customHeight="false" outlineLevel="0" collapsed="false">
      <c r="Q218" s="0" t="str">
        <f aca="false">CONCATENATE(D218," ",C218)</f>
        <v> </v>
      </c>
      <c r="R218" s="21" t="n">
        <f aca="false">F218</f>
        <v>0</v>
      </c>
    </row>
    <row r="219" customFormat="false" ht="12.75" hidden="false" customHeight="false" outlineLevel="0" collapsed="false">
      <c r="Q219" s="0" t="str">
        <f aca="false">CONCATENATE(D219," ",C219)</f>
        <v> </v>
      </c>
      <c r="R219" s="21" t="n">
        <f aca="false">F219</f>
        <v>0</v>
      </c>
    </row>
    <row r="220" customFormat="false" ht="12.75" hidden="false" customHeight="false" outlineLevel="0" collapsed="false">
      <c r="Q220" s="0" t="str">
        <f aca="false">CONCATENATE(D220," ",C220)</f>
        <v> </v>
      </c>
      <c r="R220" s="21" t="n">
        <f aca="false">F220</f>
        <v>0</v>
      </c>
    </row>
    <row r="221" customFormat="false" ht="12.75" hidden="false" customHeight="false" outlineLevel="0" collapsed="false">
      <c r="Q221" s="0" t="str">
        <f aca="false">CONCATENATE(D221," ",C221)</f>
        <v> </v>
      </c>
      <c r="R221" s="21" t="n">
        <f aca="false">F221</f>
        <v>0</v>
      </c>
    </row>
    <row r="222" customFormat="false" ht="12.75" hidden="false" customHeight="false" outlineLevel="0" collapsed="false">
      <c r="Q222" s="0" t="str">
        <f aca="false">CONCATENATE(D222," ",C222)</f>
        <v> </v>
      </c>
      <c r="R222" s="21" t="n">
        <f aca="false">F222</f>
        <v>0</v>
      </c>
    </row>
    <row r="223" customFormat="false" ht="12.75" hidden="false" customHeight="false" outlineLevel="0" collapsed="false">
      <c r="Q223" s="0" t="str">
        <f aca="false">CONCATENATE(D223," ",C223)</f>
        <v> </v>
      </c>
      <c r="R223" s="21" t="n">
        <f aca="false">F223</f>
        <v>0</v>
      </c>
    </row>
    <row r="224" customFormat="false" ht="12.75" hidden="false" customHeight="false" outlineLevel="0" collapsed="false">
      <c r="Q224" s="0" t="str">
        <f aca="false">CONCATENATE(D224," ",C224)</f>
        <v> </v>
      </c>
      <c r="R224" s="21" t="n">
        <f aca="false">F224</f>
        <v>0</v>
      </c>
    </row>
    <row r="225" customFormat="false" ht="12.75" hidden="false" customHeight="false" outlineLevel="0" collapsed="false">
      <c r="Q225" s="0" t="str">
        <f aca="false">CONCATENATE(D225," ",C225)</f>
        <v> </v>
      </c>
      <c r="R225" s="21" t="n">
        <f aca="false">F225</f>
        <v>0</v>
      </c>
    </row>
  </sheetData>
  <mergeCells count="2">
    <mergeCell ref="H14:J14"/>
    <mergeCell ref="L14:N14"/>
  </mergeCells>
  <conditionalFormatting sqref="H17:H58">
    <cfRule type="cellIs" priority="2" operator="lessThanOrEqual" aboveAverage="0" equalAverage="0" bottom="0" percent="0" rank="0" text="" dxfId="0">
      <formula>SMALL(Manche1Rouge,$H$15)</formula>
    </cfRule>
  </conditionalFormatting>
  <conditionalFormatting sqref="I17:I58">
    <cfRule type="cellIs" priority="3" operator="lessThanOrEqual" aboveAverage="0" equalAverage="0" bottom="0" percent="0" rank="0" text="" dxfId="1">
      <formula>SMALL(Manche1Bleu,$I$15)</formula>
    </cfRule>
  </conditionalFormatting>
  <conditionalFormatting sqref="L17:L58">
    <cfRule type="cellIs" priority="4" operator="lessThanOrEqual" aboveAverage="0" equalAverage="0" bottom="0" percent="0" rank="0" text="" dxfId="2">
      <formula>SMALL(Manche2Rouge,$L$15)</formula>
    </cfRule>
  </conditionalFormatting>
  <conditionalFormatting sqref="M17:M58">
    <cfRule type="cellIs" priority="5" operator="lessThanOrEqual" aboveAverage="0" equalAverage="0" bottom="0" percent="0" rank="0" text="" dxfId="3">
      <formula>SMALL(Manche2Bleu,$M$15)</formula>
    </cfRule>
  </conditionalFormatting>
  <dataValidations count="1">
    <dataValidation allowBlank="true" error="Temps de la manche hors norme." errorStyle="warning" errorTitle="Saisie du temps par manche" operator="between" prompt="Temps par manche - Format 99.999" promptTitle="Saisie du temps par manche" showDropDown="false" showErrorMessage="true" showInputMessage="false" sqref="H17:I58 L17:M58" type="decimal">
      <formula1>0</formula1>
      <formula2>99.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&amp;8Page &amp;P de &amp;N&amp;R&amp;8&amp;D@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2.84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14.14"/>
  </cols>
  <sheetData>
    <row r="1" customFormat="false" ht="18" hidden="false" customHeight="false" outlineLevel="0" collapsed="false">
      <c r="F1" s="2" t="str">
        <f aca="false">Résultats!H1</f>
        <v>Zone de ski de l'Estrie</v>
      </c>
      <c r="G1" s="2"/>
    </row>
    <row r="2" customFormat="false" ht="18" hidden="false" customHeight="false" outlineLevel="0" collapsed="false">
      <c r="F2" s="2" t="n">
        <f aca="false">Résultats!H2</f>
        <v>0</v>
      </c>
      <c r="G2" s="2"/>
    </row>
    <row r="3" customFormat="false" ht="18" hidden="false" customHeight="false" outlineLevel="0" collapsed="false">
      <c r="F3" s="2" t="str">
        <f aca="false">Résultats!H3</f>
        <v>Parallèle</v>
      </c>
      <c r="G3" s="2"/>
    </row>
    <row r="4" customFormat="false" ht="18" hidden="false" customHeight="false" outlineLevel="0" collapsed="false">
      <c r="F4" s="2" t="str">
        <f aca="false">Résultats!H4</f>
        <v>Catégorie K2 (13-14 ans)</v>
      </c>
      <c r="G4" s="2"/>
    </row>
    <row r="5" customFormat="false" ht="18" hidden="false" customHeight="false" outlineLevel="0" collapsed="false">
      <c r="F5" s="2" t="str">
        <f aca="false">Résultats!H5</f>
        <v>Bromont - Québec</v>
      </c>
      <c r="G5" s="2"/>
    </row>
    <row r="6" customFormat="false" ht="18" hidden="false" customHeight="false" outlineLevel="0" collapsed="false">
      <c r="F6" s="2" t="str">
        <f aca="false">Résultats!H6</f>
        <v>10-Février-2001</v>
      </c>
      <c r="G6" s="2"/>
    </row>
    <row r="7" customFormat="false" ht="18" hidden="false" customHeight="false" outlineLevel="0" collapsed="false">
      <c r="F7" s="2"/>
      <c r="G7" s="2"/>
    </row>
    <row r="8" customFormat="false" ht="18" hidden="false" customHeight="false" outlineLevel="0" collapsed="false">
      <c r="F8" s="2"/>
      <c r="G8" s="2"/>
    </row>
    <row r="9" customFormat="false" ht="18" hidden="false" customHeight="false" outlineLevel="0" collapsed="false">
      <c r="F9" s="4" t="s">
        <v>14</v>
      </c>
      <c r="G9" s="4"/>
    </row>
    <row r="10" customFormat="false" ht="18" hidden="false" customHeight="false" outlineLevel="0" collapsed="false">
      <c r="F10" s="4" t="str">
        <f aca="false">Résultats!H10</f>
        <v>Hommes</v>
      </c>
      <c r="G10" s="4"/>
    </row>
    <row r="16" customFormat="false" ht="15.75" hidden="false" customHeight="false" outlineLevel="0" collapsed="false">
      <c r="D16" s="24" t="s">
        <v>3</v>
      </c>
      <c r="E16" s="25"/>
      <c r="F16" s="26" t="s">
        <v>4</v>
      </c>
      <c r="G16" s="25"/>
      <c r="H16" s="26" t="s">
        <v>7</v>
      </c>
    </row>
    <row r="17" customFormat="false" ht="15" hidden="false" customHeight="false" outlineLevel="0" collapsed="false">
      <c r="D17" s="27" t="n">
        <v>1</v>
      </c>
      <c r="E17" s="27"/>
      <c r="F17" s="28" t="str">
        <f aca="false">IF(COUNT(Manche1Rouge)&gt;=1,VLOOKUP(SMALL(Manche1Rouge,1),Manche1RougeAthletes,10,FALSE()),"")</f>
        <v/>
      </c>
      <c r="G17" s="28"/>
      <c r="H17" s="28" t="str">
        <f aca="false">IF(COUNT(Manche1Rouge)&gt;=1,VLOOKUP(SMALL(Manche1Rouge,1),Manche1RougeAthletes,11,FALSE()),"")</f>
        <v/>
      </c>
    </row>
    <row r="18" customFormat="false" ht="15" hidden="false" customHeight="false" outlineLevel="0" collapsed="false">
      <c r="D18" s="27" t="n">
        <v>2</v>
      </c>
      <c r="E18" s="27"/>
      <c r="F18" s="28" t="str">
        <f aca="false">IF(COUNT(Manche1Bleu)&gt;=1,VLOOKUP(SMALL(Manche1Bleu,1),Manche1BleuAthletes,9,FALSE()),"")</f>
        <v/>
      </c>
      <c r="G18" s="28"/>
      <c r="H18" s="28" t="str">
        <f aca="false">IF(COUNT(Manche1Bleu)&gt;=1,VLOOKUP(SMALL(Manche1Bleu,1),Manche1BleuAthletes,10,FALSE()),"")</f>
        <v/>
      </c>
    </row>
    <row r="19" customFormat="false" ht="15" hidden="false" customHeight="false" outlineLevel="0" collapsed="false">
      <c r="D19" s="27" t="n">
        <v>3</v>
      </c>
      <c r="E19" s="27"/>
      <c r="F19" s="28" t="str">
        <f aca="false">IF(COUNT(Manche1Rouge)&gt;=2,VLOOKUP(SMALL(Manche1Rouge,2),Manche1RougeAthletes,10,FALSE()),"")</f>
        <v/>
      </c>
      <c r="G19" s="28"/>
      <c r="H19" s="28" t="str">
        <f aca="false">IF(COUNT(Manche1Rouge)&gt;=2,VLOOKUP(SMALL(Manche1Rouge,2),Manche1RougeAthletes,11,FALSE()),"")</f>
        <v/>
      </c>
    </row>
    <row r="20" customFormat="false" ht="15" hidden="false" customHeight="false" outlineLevel="0" collapsed="false">
      <c r="D20" s="27" t="n">
        <v>4</v>
      </c>
      <c r="E20" s="27"/>
      <c r="F20" s="28" t="str">
        <f aca="false">IF(COUNT(Manche1Bleu)&gt;=2,VLOOKUP(SMALL(Manche1Bleu,2),Manche1BleuAthletes,9,FALSE()),"")</f>
        <v/>
      </c>
      <c r="G20" s="28"/>
      <c r="H20" s="28" t="str">
        <f aca="false">IF(COUNT(Manche1Bleu)&gt;=2,VLOOKUP(SMALL(Manche1Bleu,2),Manche1BleuAthletes,10,FALSE()),"")</f>
        <v/>
      </c>
    </row>
    <row r="21" customFormat="false" ht="15" hidden="false" customHeight="false" outlineLevel="0" collapsed="false">
      <c r="D21" s="27" t="n">
        <v>5</v>
      </c>
      <c r="E21" s="27"/>
      <c r="F21" s="28" t="str">
        <f aca="false">IF(COUNT(Manche1Rouge)&gt;=3,VLOOKUP(SMALL(Manche1Rouge,3),Manche1RougeAthletes,10,FALSE()),"")</f>
        <v/>
      </c>
      <c r="G21" s="28"/>
      <c r="H21" s="28" t="str">
        <f aca="false">IF(COUNT(Manche1Rouge)&gt;=3,VLOOKUP(SMALL(Manche1Rouge,3),Manche1RougeAthletes,11,FALSE()),"")</f>
        <v/>
      </c>
    </row>
    <row r="22" customFormat="false" ht="15" hidden="false" customHeight="false" outlineLevel="0" collapsed="false">
      <c r="D22" s="27" t="n">
        <v>6</v>
      </c>
      <c r="E22" s="27"/>
      <c r="F22" s="28" t="str">
        <f aca="false">IF(COUNT(Manche1Bleu)&gt;=3,VLOOKUP(SMALL(Manche1Bleu,3),Manche1BleuAthletes,9,FALSE()),"")</f>
        <v/>
      </c>
      <c r="G22" s="28"/>
      <c r="H22" s="28" t="str">
        <f aca="false">IF(COUNT(Manche1Bleu)&gt;=3,VLOOKUP(SMALL(Manche1Bleu,3),Manche1BleuAthletes,10,FALSE()),"")</f>
        <v/>
      </c>
    </row>
    <row r="23" customFormat="false" ht="15" hidden="false" customHeight="false" outlineLevel="0" collapsed="false">
      <c r="D23" s="27" t="n">
        <v>7</v>
      </c>
      <c r="E23" s="27"/>
      <c r="F23" s="28" t="str">
        <f aca="false">IF(COUNT(Manche1Rouge)&gt;=4,VLOOKUP(SMALL(Manche1Rouge,4),Manche1RougeAthletes,10,FALSE()),"")</f>
        <v/>
      </c>
      <c r="G23" s="28"/>
      <c r="H23" s="28" t="str">
        <f aca="false">IF(COUNT(Manche1Rouge)&gt;=4,VLOOKUP(SMALL(Manche1Rouge,4),Manche1RougeAthletes,11,FALSE()),"")</f>
        <v/>
      </c>
    </row>
    <row r="24" customFormat="false" ht="15" hidden="false" customHeight="false" outlineLevel="0" collapsed="false">
      <c r="D24" s="27" t="n">
        <v>8</v>
      </c>
      <c r="E24" s="27"/>
      <c r="F24" s="28" t="str">
        <f aca="false">IF(COUNT(Manche1Bleu)&gt;=4,VLOOKUP(SMALL(Manche1Bleu,4),Manche1BleuAthletes,9,FALSE()),"")</f>
        <v/>
      </c>
      <c r="G24" s="28"/>
      <c r="H24" s="28" t="str">
        <f aca="false">IF(COUNT(Manche1Bleu)&gt;=4,VLOOKUP(SMALL(Manche1Bleu,4),Manche1BleuAthletes,10,FALSE()),"")</f>
        <v/>
      </c>
    </row>
    <row r="25" customFormat="false" ht="15" hidden="false" customHeight="false" outlineLevel="0" collapsed="false">
      <c r="D25" s="27" t="n">
        <v>9</v>
      </c>
      <c r="E25" s="27"/>
      <c r="F25" s="28" t="str">
        <f aca="false">IF(COUNT(Manche1Rouge)&gt;=5,VLOOKUP(SMALL(Manche1Rouge,5),Manche1RougeAthletes,10,FALSE()),"")</f>
        <v/>
      </c>
      <c r="G25" s="28"/>
      <c r="H25" s="28" t="str">
        <f aca="false">IF(COUNT(Manche1Rouge)&gt;=5,VLOOKUP(SMALL(Manche1Rouge,5),Manche1RougeAthletes,11,FALSE()),"")</f>
        <v/>
      </c>
    </row>
    <row r="26" customFormat="false" ht="15" hidden="false" customHeight="false" outlineLevel="0" collapsed="false">
      <c r="D26" s="27" t="n">
        <v>10</v>
      </c>
      <c r="E26" s="27"/>
      <c r="F26" s="28" t="str">
        <f aca="false">IF(COUNT(Manche1Bleu)&gt;=5,VLOOKUP(SMALL(Manche1Bleu,5),Manche1BleuAthletes,9,FALSE()),"")</f>
        <v/>
      </c>
      <c r="G26" s="28"/>
      <c r="H26" s="28" t="str">
        <f aca="false">IF(COUNT(Manche1Bleu)&gt;=5,VLOOKUP(SMALL(Manche1Bleu,5),Manche1BleuAthletes,10,FALSE()),"")</f>
        <v/>
      </c>
    </row>
    <row r="27" customFormat="false" ht="15" hidden="false" customHeight="false" outlineLevel="0" collapsed="false">
      <c r="D27" s="27" t="n">
        <v>11</v>
      </c>
      <c r="E27" s="27"/>
      <c r="F27" s="28" t="str">
        <f aca="false">IF(COUNT(Manche1Rouge)&gt;=6,VLOOKUP(SMALL(Manche1Rouge,6),Manche1RougeAthletes,10,FALSE()),"")</f>
        <v/>
      </c>
      <c r="G27" s="28"/>
      <c r="H27" s="28" t="str">
        <f aca="false">IF(COUNT(Manche1Rouge)&gt;=6,VLOOKUP(SMALL(Manche1Rouge,6),Manche1RougeAthletes,11,FALSE()),"")</f>
        <v/>
      </c>
    </row>
    <row r="28" customFormat="false" ht="15" hidden="false" customHeight="false" outlineLevel="0" collapsed="false">
      <c r="D28" s="27" t="n">
        <v>12</v>
      </c>
      <c r="E28" s="27"/>
      <c r="F28" s="28" t="str">
        <f aca="false">IF(COUNT(Manche1Bleu)&gt;=6,VLOOKUP(SMALL(Manche1Bleu,6),Manche1BleuAthletes,9,FALSE()),"")</f>
        <v/>
      </c>
      <c r="G28" s="28"/>
      <c r="H28" s="28" t="str">
        <f aca="false">IF(COUNT(Manche1Bleu)&gt;=6,VLOOKUP(SMALL(Manche1Bleu,6),Manche1BleuAthletes,10,FALSE()),"")</f>
        <v/>
      </c>
    </row>
    <row r="29" customFormat="false" ht="15" hidden="false" customHeight="false" outlineLevel="0" collapsed="false">
      <c r="D29" s="27" t="n">
        <v>13</v>
      </c>
      <c r="E29" s="27"/>
      <c r="F29" s="28" t="str">
        <f aca="false">IF(COUNT(Manche1Rouge)&gt;=7,VLOOKUP(SMALL(Manche1Rouge,7),Manche1RougeAthletes,10,FALSE()),"")</f>
        <v/>
      </c>
      <c r="G29" s="28"/>
      <c r="H29" s="28" t="str">
        <f aca="false">IF(COUNT(Manche1Rouge)&gt;=7,VLOOKUP(SMALL(Manche1Rouge,7),Manche1RougeAthletes,11,FALSE()),"")</f>
        <v/>
      </c>
    </row>
    <row r="30" customFormat="false" ht="15" hidden="false" customHeight="false" outlineLevel="0" collapsed="false">
      <c r="D30" s="27" t="n">
        <v>14</v>
      </c>
      <c r="E30" s="27"/>
      <c r="F30" s="28" t="str">
        <f aca="false">IF(COUNT(Manche1Bleu)&gt;=7,VLOOKUP(SMALL(Manche1Bleu,7),Manche1BleuAthletes,9,FALSE()),"")</f>
        <v/>
      </c>
      <c r="G30" s="28"/>
      <c r="H30" s="28" t="str">
        <f aca="false">IF(COUNT(Manche1Bleu)&gt;=7,VLOOKUP(SMALL(Manche1Bleu,7),Manche1BleuAthletes,10,FALSE()),"")</f>
        <v/>
      </c>
    </row>
    <row r="31" customFormat="false" ht="15" hidden="false" customHeight="false" outlineLevel="0" collapsed="false">
      <c r="D31" s="27" t="n">
        <v>15</v>
      </c>
      <c r="E31" s="27"/>
      <c r="F31" s="28" t="str">
        <f aca="false">IF(COUNT(Manche1Rouge)&gt;=8,VLOOKUP(SMALL(Manche1Rouge,8),Manche1RougeAthletes,10,FALSE()),"")</f>
        <v/>
      </c>
      <c r="G31" s="28"/>
      <c r="H31" s="28" t="str">
        <f aca="false">IF(COUNT(Manche1Rouge)&gt;=8,VLOOKUP(SMALL(Manche1Rouge,8),Manche1RougeAthletes,11,FALSE()),"")</f>
        <v/>
      </c>
    </row>
    <row r="32" customFormat="false" ht="15" hidden="false" customHeight="false" outlineLevel="0" collapsed="false">
      <c r="D32" s="27" t="n">
        <v>16</v>
      </c>
      <c r="E32" s="27"/>
      <c r="F32" s="28" t="str">
        <f aca="false">IF(COUNT(Manche1Bleu)&gt;=8,VLOOKUP(SMALL(Manche1Bleu,8),Manche1BleuAthletes,9,FALSE()),"")</f>
        <v/>
      </c>
      <c r="G32" s="28"/>
      <c r="H32" s="28" t="str">
        <f aca="false">IF(COUNT(Manche1Bleu)&gt;=8,VLOOKUP(SMALL(Manche1Bleu,8),Manche1BleuAthletes,10,FALSE()),"")</f>
        <v/>
      </c>
    </row>
    <row r="33" customFormat="false" ht="15" hidden="false" customHeight="false" outlineLevel="0" collapsed="false">
      <c r="D33" s="27" t="n">
        <v>17</v>
      </c>
      <c r="F33" s="28" t="str">
        <f aca="false">IF(COUNT(Manche2Rouge)&gt;=1,VLOOKUP(SMALL(Manche2Rouge,1),Manche2RougeAthletes,6,FALSE()),"")</f>
        <v/>
      </c>
      <c r="G33" s="28"/>
      <c r="H33" s="28" t="str">
        <f aca="false">IF(COUNT(Manche2Rouge)&gt;=1,VLOOKUP(SMALL(Manche2Rouge,1),Manche2RougeAthletes,7,FALSE()),"")</f>
        <v/>
      </c>
    </row>
    <row r="34" customFormat="false" ht="15" hidden="false" customHeight="false" outlineLevel="0" collapsed="false">
      <c r="D34" s="27" t="n">
        <v>18</v>
      </c>
      <c r="F34" s="28" t="str">
        <f aca="false">IF(COUNT(Manche2Bleu)&gt;=1,VLOOKUP(SMALL(Manche2Bleu,1),Manche2BleuAthletes,5,FALSE()),"")</f>
        <v/>
      </c>
      <c r="G34" s="28"/>
      <c r="H34" s="28" t="str">
        <f aca="false">IF(COUNT(Manche2Bleu)&gt;=1,VLOOKUP(SMALL(Manche2Bleu,1),Manche2BleuAthletes,6,FALSE()),"")</f>
        <v/>
      </c>
    </row>
    <row r="35" customFormat="false" ht="15" hidden="false" customHeight="false" outlineLevel="0" collapsed="false">
      <c r="D35" s="27" t="n">
        <v>19</v>
      </c>
      <c r="F35" s="28" t="str">
        <f aca="false">IF(COUNT(Manche2Rouge)&gt;=2,VLOOKUP(SMALL(Manche2Rouge,2),Manche2RougeAthletes,6,FALSE()),"")</f>
        <v/>
      </c>
      <c r="G35" s="28"/>
      <c r="H35" s="28" t="str">
        <f aca="false">IF(COUNT(Manche2Rouge)&gt;=2,VLOOKUP(SMALL(Manche2Rouge,2),Manche2RougeAthletes,7,FALSE()),"")</f>
        <v/>
      </c>
    </row>
    <row r="36" customFormat="false" ht="15" hidden="false" customHeight="false" outlineLevel="0" collapsed="false">
      <c r="D36" s="27" t="n">
        <v>20</v>
      </c>
      <c r="F36" s="28" t="str">
        <f aca="false">IF(COUNT(Manche2Bleu)&gt;=2,VLOOKUP(SMALL(Manche2Bleu,2),Manche2BleuAthletes,5,FALSE()),"")</f>
        <v/>
      </c>
      <c r="G36" s="28"/>
      <c r="H36" s="28" t="str">
        <f aca="false">IF(COUNT(Manche2Bleu)&gt;=2,VLOOKUP(SMALL(Manche2Bleu,2),Manche2BleuAthletes,6,FALSE()),"")</f>
        <v/>
      </c>
    </row>
    <row r="37" customFormat="false" ht="15" hidden="false" customHeight="false" outlineLevel="0" collapsed="false">
      <c r="D37" s="27" t="n">
        <v>21</v>
      </c>
      <c r="F37" s="28" t="str">
        <f aca="false">IF(COUNT(Manche2Rouge)&gt;=3,VLOOKUP(SMALL(Manche2Rouge,3),Manche2RougeAthletes,6,FALSE()),"")</f>
        <v/>
      </c>
      <c r="G37" s="28"/>
      <c r="H37" s="28" t="str">
        <f aca="false">IF(COUNT(Manche2Rouge)&gt;=3,VLOOKUP(SMALL(Manche2Rouge,3),Manche2RougeAthletes,7,FALSE()),"")</f>
        <v/>
      </c>
    </row>
    <row r="38" customFormat="false" ht="15" hidden="false" customHeight="false" outlineLevel="0" collapsed="false">
      <c r="D38" s="27" t="n">
        <v>22</v>
      </c>
      <c r="F38" s="28" t="str">
        <f aca="false">IF(COUNT(Manche2Bleu)&gt;=3,VLOOKUP(SMALL(Manche2Bleu,3),Manche2BleuAthletes,5,FALSE()),"")</f>
        <v/>
      </c>
      <c r="G38" s="28"/>
      <c r="H38" s="28" t="str">
        <f aca="false">IF(COUNT(Manche2Bleu)&gt;=3,VLOOKUP(SMALL(Manche2Bleu,3),Manche2BleuAthletes,6,FALSE()),"")</f>
        <v/>
      </c>
    </row>
    <row r="39" customFormat="false" ht="15" hidden="false" customHeight="false" outlineLevel="0" collapsed="false">
      <c r="D39" s="27" t="n">
        <v>23</v>
      </c>
      <c r="F39" s="28" t="str">
        <f aca="false">IF(COUNT(Manche2Rouge)&gt;=4,VLOOKUP(SMALL(Manche2Rouge,4),Manche2RougeAthletes,6,FALSE()),"")</f>
        <v/>
      </c>
      <c r="G39" s="28"/>
      <c r="H39" s="28" t="str">
        <f aca="false">IF(COUNT(Manche2Rouge)&gt;=4,VLOOKUP(SMALL(Manche2Rouge,4),Manche2RougeAthletes,7,FALSE()),"")</f>
        <v/>
      </c>
    </row>
    <row r="40" customFormat="false" ht="15" hidden="false" customHeight="false" outlineLevel="0" collapsed="false">
      <c r="D40" s="27" t="n">
        <v>24</v>
      </c>
      <c r="F40" s="28" t="str">
        <f aca="false">IF(COUNT(Manche2Bleu)&gt;=4,VLOOKUP(SMALL(Manche2Bleu,4),Manche2BleuAthletes,5,FALSE()),"")</f>
        <v/>
      </c>
      <c r="G40" s="28"/>
      <c r="H40" s="28" t="str">
        <f aca="false">IF(COUNT(Manche2Bleu)&gt;=4,VLOOKUP(SMALL(Manche2Bleu,4),Manche2BleuAthletes,6,FALSE()),"")</f>
        <v/>
      </c>
    </row>
    <row r="41" customFormat="false" ht="15" hidden="false" customHeight="false" outlineLevel="0" collapsed="false">
      <c r="D41" s="27" t="n">
        <v>25</v>
      </c>
      <c r="F41" s="28" t="str">
        <f aca="false">IF(COUNT(Manche2Rouge)&gt;=5,VLOOKUP(SMALL(Manche2Rouge,5),Manche2RougeAthletes,6,FALSE()),"")</f>
        <v/>
      </c>
      <c r="G41" s="28"/>
      <c r="H41" s="28" t="str">
        <f aca="false">IF(COUNT(Manche2Rouge)&gt;=5,VLOOKUP(SMALL(Manche2Rouge,5),Manche2RougeAthletes,7,FALSE()),"")</f>
        <v/>
      </c>
    </row>
    <row r="42" customFormat="false" ht="15" hidden="false" customHeight="false" outlineLevel="0" collapsed="false">
      <c r="D42" s="27" t="n">
        <v>26</v>
      </c>
      <c r="F42" s="28" t="str">
        <f aca="false">IF(COUNT(Manche2Bleu)&gt;=5,VLOOKUP(SMALL(Manche2Bleu,5),Manche2BleuAthletes,5,FALSE()),"")</f>
        <v/>
      </c>
      <c r="G42" s="28"/>
      <c r="H42" s="28" t="str">
        <f aca="false">IF(COUNT(Manche2Bleu)&gt;=5,VLOOKUP(SMALL(Manche2Bleu,5),Manche2BleuAthletes,6,FALSE()),"")</f>
        <v/>
      </c>
    </row>
    <row r="43" customFormat="false" ht="15" hidden="false" customHeight="false" outlineLevel="0" collapsed="false">
      <c r="D43" s="27" t="n">
        <v>27</v>
      </c>
      <c r="F43" s="28" t="str">
        <f aca="false">IF(COUNT(Manche2Rouge)&gt;=6,VLOOKUP(SMALL(Manche2Rouge,6),Manche2RougeAthletes,6,FALSE()),"")</f>
        <v/>
      </c>
      <c r="G43" s="28"/>
      <c r="H43" s="28" t="str">
        <f aca="false">IF(COUNT(Manche2Rouge)&gt;=6,VLOOKUP(SMALL(Manche2Rouge,6),Manche2RougeAthletes,7,FALSE()),"")</f>
        <v/>
      </c>
    </row>
    <row r="44" customFormat="false" ht="15" hidden="false" customHeight="false" outlineLevel="0" collapsed="false">
      <c r="D44" s="27" t="n">
        <v>28</v>
      </c>
      <c r="F44" s="28" t="str">
        <f aca="false">IF(COUNT(Manche2Bleu)&gt;=6,VLOOKUP(SMALL(Manche2Bleu,6),Manche2BleuAthletes,5,FALSE()),"")</f>
        <v/>
      </c>
      <c r="G44" s="28"/>
      <c r="H44" s="28" t="str">
        <f aca="false">IF(COUNT(Manche2Bleu)&gt;=6,VLOOKUP(SMALL(Manche2Bleu,6),Manche2BleuAthletes,6,FALSE()),"")</f>
        <v/>
      </c>
    </row>
    <row r="45" customFormat="false" ht="15" hidden="false" customHeight="false" outlineLevel="0" collapsed="false">
      <c r="D45" s="27" t="n">
        <v>29</v>
      </c>
      <c r="F45" s="28" t="str">
        <f aca="false">IF(COUNT(Manche2Rouge)&gt;=7,VLOOKUP(SMALL(Manche2Rouge,7),Manche2RougeAthletes,6,FALSE()),"")</f>
        <v/>
      </c>
      <c r="G45" s="28"/>
      <c r="H45" s="28" t="str">
        <f aca="false">IF(COUNT(Manche2Rouge)&gt;=7,VLOOKUP(SMALL(Manche2Rouge,7),Manche2RougeAthletes,7,FALSE()),"")</f>
        <v/>
      </c>
    </row>
    <row r="46" customFormat="false" ht="15" hidden="false" customHeight="false" outlineLevel="0" collapsed="false">
      <c r="D46" s="27" t="n">
        <v>30</v>
      </c>
      <c r="F46" s="28" t="str">
        <f aca="false">IF(COUNT(Manche2Bleu)&gt;=7,VLOOKUP(SMALL(Manche2Bleu,7),Manche2BleuAthletes,5,FALSE()),"")</f>
        <v/>
      </c>
      <c r="G46" s="28"/>
      <c r="H46" s="28" t="str">
        <f aca="false">IF(COUNT(Manche2Bleu)&gt;=7,VLOOKUP(SMALL(Manche2Bleu,7),Manche2BleuAthletes,6,FALSE()),"")</f>
        <v/>
      </c>
    </row>
    <row r="47" customFormat="false" ht="15" hidden="false" customHeight="false" outlineLevel="0" collapsed="false">
      <c r="D47" s="27" t="n">
        <v>31</v>
      </c>
      <c r="F47" s="28" t="str">
        <f aca="false">IF(COUNT(Manche2Rouge)&gt;=8,VLOOKUP(SMALL(Manche2Rouge,8),Manche2RougeAthletes,6,FALSE()),"")</f>
        <v/>
      </c>
      <c r="G47" s="28"/>
      <c r="H47" s="28" t="str">
        <f aca="false">IF(COUNT(Manche2Rouge)&gt;=8,VLOOKUP(SMALL(Manche2Rouge,8),Manche2RougeAthletes,7,FALSE()),"")</f>
        <v/>
      </c>
    </row>
    <row r="48" customFormat="false" ht="15" hidden="false" customHeight="false" outlineLevel="0" collapsed="false">
      <c r="D48" s="27" t="n">
        <v>32</v>
      </c>
      <c r="F48" s="28" t="str">
        <f aca="false">IF(COUNT(Manche2Bleu)&gt;=8,VLOOKUP(SMALL(Manche2Bleu,8),Manche2BleuAthletes,5,FALSE()),"")</f>
        <v/>
      </c>
      <c r="G48" s="28"/>
      <c r="H48" s="28" t="str">
        <f aca="false">IF(COUNT(Manche2Bleu)&gt;=8,VLOOKUP(SMALL(Manche2Bleu,8),Manche2BleuAthletes,6,FALSE()),"")</f>
        <v/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5" min="5" style="0" width="11.56"/>
    <col collapsed="false" customWidth="true" hidden="false" outlineLevel="0" max="6" min="6" style="0" width="28.7"/>
    <col collapsed="false" customWidth="true" hidden="false" outlineLevel="0" max="10" min="10" style="0" width="28.7"/>
    <col collapsed="false" customWidth="true" hidden="false" outlineLevel="0" max="13" min="13" style="0" width="9.28"/>
    <col collapsed="false" customWidth="true" hidden="false" outlineLevel="0" max="14" min="14" style="0" width="28.7"/>
    <col collapsed="false" customWidth="true" hidden="false" outlineLevel="0" max="17" min="17" style="0" width="9.28"/>
    <col collapsed="false" customWidth="true" hidden="false" outlineLevel="0" max="18" min="18" style="0" width="28.7"/>
    <col collapsed="false" customWidth="true" hidden="false" outlineLevel="0" max="19" min="19" style="0" width="10.41"/>
    <col collapsed="false" customWidth="true" hidden="false" outlineLevel="0" max="22" min="22" style="0" width="28.41"/>
  </cols>
  <sheetData>
    <row r="1" customFormat="false" ht="18" hidden="false" customHeight="false" outlineLevel="0" collapsed="false">
      <c r="K1" s="2" t="str">
        <f aca="false">Résultats!H1</f>
        <v>Zone de ski de l'Estrie</v>
      </c>
    </row>
    <row r="2" customFormat="false" ht="18" hidden="false" customHeight="false" outlineLevel="0" collapsed="false">
      <c r="K2" s="2" t="n">
        <f aca="false">Résultats!H2</f>
        <v>0</v>
      </c>
    </row>
    <row r="3" customFormat="false" ht="18" hidden="false" customHeight="false" outlineLevel="0" collapsed="false">
      <c r="K3" s="2" t="str">
        <f aca="false">Résultats!H3</f>
        <v>Parallèle</v>
      </c>
    </row>
    <row r="4" customFormat="false" ht="18" hidden="false" customHeight="false" outlineLevel="0" collapsed="false">
      <c r="K4" s="2" t="str">
        <f aca="false">Résultats!H4</f>
        <v>Catégorie K2 (13-14 ans)</v>
      </c>
    </row>
    <row r="5" customFormat="false" ht="18" hidden="false" customHeight="false" outlineLevel="0" collapsed="false">
      <c r="K5" s="2" t="str">
        <f aca="false">Résultats!H5</f>
        <v>Bromont - Québec</v>
      </c>
    </row>
    <row r="6" customFormat="false" ht="18" hidden="false" customHeight="false" outlineLevel="0" collapsed="false">
      <c r="K6" s="3" t="str">
        <f aca="false">Résultats!H6</f>
        <v>10-Février-2001</v>
      </c>
    </row>
    <row r="7" customFormat="false" ht="18" hidden="false" customHeight="false" outlineLevel="0" collapsed="false">
      <c r="K7" s="3"/>
    </row>
    <row r="8" customFormat="false" ht="18" hidden="false" customHeight="false" outlineLevel="0" collapsed="false">
      <c r="K8" s="2" t="n">
        <f aca="false">Résultats!H7</f>
        <v>0</v>
      </c>
    </row>
    <row r="9" customFormat="false" ht="18" hidden="false" customHeight="false" outlineLevel="0" collapsed="false">
      <c r="K9" s="4" t="str">
        <f aca="false">Résultats!H9</f>
        <v>Résultats officiels</v>
      </c>
    </row>
    <row r="10" customFormat="false" ht="18" hidden="false" customHeight="false" outlineLevel="0" collapsed="false">
      <c r="K10" s="4" t="str">
        <f aca="false">Résultats!H10</f>
        <v>Hommes</v>
      </c>
    </row>
    <row r="13" customFormat="false" ht="12.75" hidden="false" customHeight="false" outlineLevel="0" collapsed="false">
      <c r="C13" s="29" t="s">
        <v>15</v>
      </c>
      <c r="D13" s="29"/>
      <c r="E13" s="29"/>
      <c r="G13" s="29" t="s">
        <v>16</v>
      </c>
      <c r="H13" s="29"/>
      <c r="I13" s="29"/>
      <c r="K13" s="30" t="s">
        <v>17</v>
      </c>
      <c r="L13" s="30"/>
      <c r="M13" s="30"/>
      <c r="O13" s="30" t="s">
        <v>18</v>
      </c>
      <c r="P13" s="30"/>
      <c r="Q13" s="30"/>
      <c r="S13" s="30" t="s">
        <v>19</v>
      </c>
      <c r="T13" s="30"/>
      <c r="U13" s="30"/>
    </row>
    <row r="14" customFormat="false" ht="12.75" hidden="false" customHeight="false" outlineLevel="0" collapsed="false">
      <c r="C14" s="31" t="s">
        <v>20</v>
      </c>
      <c r="D14" s="31" t="s">
        <v>21</v>
      </c>
      <c r="E14" s="31" t="s">
        <v>22</v>
      </c>
      <c r="G14" s="31" t="s">
        <v>20</v>
      </c>
      <c r="H14" s="31" t="s">
        <v>21</v>
      </c>
      <c r="I14" s="31" t="s">
        <v>22</v>
      </c>
      <c r="K14" s="31" t="s">
        <v>20</v>
      </c>
      <c r="L14" s="31" t="s">
        <v>21</v>
      </c>
      <c r="M14" s="31" t="s">
        <v>22</v>
      </c>
      <c r="O14" s="31" t="s">
        <v>20</v>
      </c>
      <c r="P14" s="31" t="s">
        <v>21</v>
      </c>
      <c r="Q14" s="31" t="s">
        <v>22</v>
      </c>
      <c r="S14" s="31" t="s">
        <v>20</v>
      </c>
      <c r="T14" s="31" t="s">
        <v>21</v>
      </c>
      <c r="U14" s="31" t="s">
        <v>22</v>
      </c>
    </row>
    <row r="15" customFormat="false" ht="12.75" hidden="false" customHeight="false" outlineLevel="0" collapsed="false">
      <c r="C15" s="31"/>
      <c r="D15" s="31"/>
      <c r="E15" s="31"/>
      <c r="G15" s="31"/>
      <c r="H15" s="31"/>
      <c r="I15" s="31"/>
      <c r="K15" s="31"/>
      <c r="L15" s="31"/>
      <c r="M15" s="31"/>
      <c r="O15" s="31"/>
      <c r="P15" s="31"/>
      <c r="Q15" s="31"/>
    </row>
    <row r="16" customFormat="false" ht="12.75" hidden="false" customHeight="false" outlineLevel="0" collapsed="false">
      <c r="B16" s="32" t="str">
        <f aca="false">CONCATENATE(Sélections!D17,"- ",Sélections!F17)</f>
        <v>1- </v>
      </c>
      <c r="C16" s="33" t="s">
        <v>8</v>
      </c>
      <c r="D16" s="34" t="s">
        <v>9</v>
      </c>
      <c r="E16" s="35" t="n">
        <f aca="false">IF(SUM(C16:D16)&lt;SUM(C18:D18),SUM(C16:D16)-SUM(C18:D18),0)</f>
        <v>0</v>
      </c>
    </row>
    <row r="17" customFormat="false" ht="12.75" hidden="false" customHeight="false" outlineLevel="0" collapsed="false">
      <c r="C17" s="36"/>
      <c r="D17" s="36"/>
      <c r="E17" s="37" t="str">
        <f aca="false">IF(OR(COUNT(C16:C18)&gt;2,COUNT(D16:D18)&gt;2),"Double entrée!",IF(AND(E16=E18,D17&lt;&gt;0),"Égalité",IF(COUNT(C17:D17)&lt;2,"Entrer RunNumber","")))</f>
        <v>Entrer RunNumber</v>
      </c>
      <c r="F17" s="32" t="str">
        <f aca="false">IF(ISNUMBER(D17),IF(E16&lt;E18,B16,B18),"")</f>
        <v/>
      </c>
    </row>
    <row r="18" customFormat="false" ht="12.75" hidden="false" customHeight="false" outlineLevel="0" collapsed="false">
      <c r="B18" s="32" t="str">
        <f aca="false">CONCATENATE(Sélections!D48,"- ",Sélections!F48)</f>
        <v>32- </v>
      </c>
      <c r="C18" s="34" t="s">
        <v>9</v>
      </c>
      <c r="D18" s="38" t="s">
        <v>8</v>
      </c>
      <c r="E18" s="35" t="n">
        <f aca="false">IF(SUM(C18:D18)&lt;SUM(C16:D16),SUM(C18:D18)-SUM(C16:D16),0)</f>
        <v>0</v>
      </c>
      <c r="G18" s="39"/>
      <c r="H18" s="40"/>
      <c r="I18" s="35" t="n">
        <f aca="false">IF(SUM(G18:H18)&lt;SUM(G20:H20),SUM(G18:H18)-SUM(G20:H20),0)</f>
        <v>0</v>
      </c>
      <c r="J18" s="41"/>
    </row>
    <row r="19" customFormat="false" ht="12.75" hidden="false" customHeight="false" outlineLevel="0" collapsed="false">
      <c r="C19" s="9"/>
      <c r="D19" s="9"/>
      <c r="G19" s="36"/>
      <c r="H19" s="36"/>
      <c r="I19" s="37" t="str">
        <f aca="false">IF(OR(COUNT(G18:H18)&gt;2,COUNT(G20:H20)&gt;2),"Double entrée!",IF(AND(I18=I20,H19&lt;&gt;0),"Égalité",IF(COUNT(G19:H19)&lt;2,"Entrer RunNumber","")))</f>
        <v>Entrer RunNumber</v>
      </c>
      <c r="J19" s="32" t="str">
        <f aca="false">IF(I18&lt;I20,F17,F21)</f>
        <v/>
      </c>
    </row>
    <row r="20" customFormat="false" ht="12.75" hidden="false" customHeight="false" outlineLevel="0" collapsed="false">
      <c r="B20" s="32" t="str">
        <f aca="false">CONCATENATE(Sélections!D33,"- ",Sélections!F33)</f>
        <v>17- </v>
      </c>
      <c r="C20" s="34" t="s">
        <v>9</v>
      </c>
      <c r="D20" s="33" t="s">
        <v>8</v>
      </c>
      <c r="E20" s="35" t="n">
        <f aca="false">IF(SUM(C20:D20)&lt;SUM(C22:D22),SUM(C20:D20)-SUM(C22:D22),0)</f>
        <v>0</v>
      </c>
      <c r="G20" s="39"/>
      <c r="H20" s="42"/>
      <c r="I20" s="35" t="n">
        <f aca="false">IF(SUM(G20:H20)&lt;SUM(G18:H18),SUM(G20:H20)-SUM(G18:H18),0)</f>
        <v>0</v>
      </c>
      <c r="K20" s="43"/>
      <c r="L20" s="44"/>
      <c r="M20" s="45"/>
      <c r="N20" s="41"/>
    </row>
    <row r="21" customFormat="false" ht="12.75" hidden="false" customHeight="false" outlineLevel="0" collapsed="false">
      <c r="C21" s="36"/>
      <c r="D21" s="36"/>
      <c r="E21" s="37" t="str">
        <f aca="false">IF(OR(COUNT(C20:C22)&gt;2,COUNT(D20:D22)&gt;2),"Double entrée!",IF(AND(E20=E22,D21&lt;&gt;0),"Égalité",IF(COUNT(C21:D21)&lt;2,"Entrer RunNumber","")))</f>
        <v>Entrer RunNumber</v>
      </c>
      <c r="F21" s="32" t="str">
        <f aca="false">IF(ISNUMBER(D21),IF(E20&lt;E22,B20,B22),"")</f>
        <v/>
      </c>
      <c r="G21" s="9"/>
      <c r="H21" s="9"/>
      <c r="K21" s="46"/>
    </row>
    <row r="22" customFormat="false" ht="12.75" hidden="false" customHeight="false" outlineLevel="0" collapsed="false">
      <c r="B22" s="32" t="str">
        <f aca="false">CONCATENATE(Sélections!D32,"- ",Sélections!F32)</f>
        <v>16- </v>
      </c>
      <c r="C22" s="33" t="s">
        <v>8</v>
      </c>
      <c r="D22" s="47" t="s">
        <v>9</v>
      </c>
      <c r="E22" s="35" t="n">
        <f aca="false">IF(SUM(C22:D22)&lt;SUM(C20:D20),SUM(C22:D22)-SUM(C20:D20),0)</f>
        <v>0</v>
      </c>
      <c r="G22" s="9"/>
      <c r="H22" s="9"/>
      <c r="K22" s="39"/>
      <c r="L22" s="40"/>
      <c r="M22" s="35" t="n">
        <f aca="false">IF(SUM(K22:L22)&lt;SUM(K24:L24),SUM(K22:L22)-SUM(K24:L24),0)</f>
        <v>0</v>
      </c>
    </row>
    <row r="23" customFormat="false" ht="12.75" hidden="false" customHeight="false" outlineLevel="0" collapsed="false">
      <c r="C23" s="9"/>
      <c r="D23" s="9"/>
      <c r="G23" s="9"/>
      <c r="H23" s="9"/>
      <c r="K23" s="36"/>
      <c r="L23" s="36"/>
      <c r="M23" s="37" t="str">
        <f aca="false">IF(OR(COUNT(K22:K22)&gt;2,COUNT(K24:L24)&gt;2),"Double entrée!",IF(AND(M22=M24,L23&lt;&gt;0),"Égalité",IF(COUNT(K23:L23)&lt;2,"Entrer RunNumber","")))</f>
        <v>Entrer RunNumber</v>
      </c>
      <c r="N23" s="32" t="str">
        <f aca="false">IF(M22&lt;M24,J19,J27)</f>
        <v/>
      </c>
    </row>
    <row r="24" customFormat="false" ht="12.75" hidden="false" customHeight="false" outlineLevel="0" collapsed="false">
      <c r="B24" s="32" t="str">
        <f aca="false">CONCATENATE(Sélections!D25,"- ",Sélections!F25)</f>
        <v>9- </v>
      </c>
      <c r="C24" s="33" t="s">
        <v>8</v>
      </c>
      <c r="D24" s="34" t="s">
        <v>9</v>
      </c>
      <c r="E24" s="35" t="n">
        <f aca="false">IF(SUM(C24:D24)&lt;SUM(C26:D26),SUM(C24:D24)-SUM(C26:D26),0)</f>
        <v>0</v>
      </c>
      <c r="G24" s="9"/>
      <c r="H24" s="9"/>
      <c r="K24" s="39"/>
      <c r="L24" s="42"/>
      <c r="M24" s="35" t="n">
        <f aca="false">IF(SUM(K24:L24)&lt;SUM(K22:L22),SUM(K24:L24)-SUM(K22:L22),0)</f>
        <v>0</v>
      </c>
      <c r="O24" s="46"/>
    </row>
    <row r="25" customFormat="false" ht="12.75" hidden="false" customHeight="false" outlineLevel="0" collapsed="false">
      <c r="C25" s="36"/>
      <c r="D25" s="36"/>
      <c r="E25" s="37" t="str">
        <f aca="false">IF(OR(COUNT(C24:C26)&gt;2,COUNT(D24:D26)&gt;2),"Double entrée!",IF(AND(E24=E26,D25&lt;&gt;0),"Égalité",IF(COUNT(C25:D25)&lt;2,"Entrer RunNumber","")))</f>
        <v>Entrer RunNumber</v>
      </c>
      <c r="F25" s="32" t="str">
        <f aca="false">IF(ISNUMBER(D25),IF(E24&lt;E26,B24,B26),"")</f>
        <v/>
      </c>
      <c r="G25" s="42"/>
      <c r="H25" s="42"/>
      <c r="I25" s="35"/>
      <c r="K25" s="48"/>
      <c r="L25" s="9"/>
      <c r="O25" s="46"/>
    </row>
    <row r="26" customFormat="false" ht="12.75" hidden="false" customHeight="false" outlineLevel="0" collapsed="false">
      <c r="B26" s="32" t="str">
        <f aca="false">CONCATENATE(Sélections!D40,"- ",Sélections!F40)</f>
        <v>24- </v>
      </c>
      <c r="C26" s="34" t="s">
        <v>9</v>
      </c>
      <c r="D26" s="38" t="s">
        <v>8</v>
      </c>
      <c r="E26" s="35" t="n">
        <f aca="false">IF(SUM(C26:D26)&lt;SUM(C24:D24),SUM(C26:D26)-SUM(C24:D24),0)</f>
        <v>0</v>
      </c>
      <c r="G26" s="39"/>
      <c r="H26" s="40"/>
      <c r="I26" s="35" t="n">
        <f aca="false">IF(SUM(G26:H26)&lt;SUM(G28:H28),SUM(G26:H26)-SUM(G28:H28),0)</f>
        <v>0</v>
      </c>
      <c r="J26" s="41"/>
      <c r="K26" s="49"/>
      <c r="L26" s="50"/>
      <c r="O26" s="46"/>
    </row>
    <row r="27" customFormat="false" ht="12.75" hidden="false" customHeight="false" outlineLevel="0" collapsed="false">
      <c r="C27" s="9"/>
      <c r="D27" s="9"/>
      <c r="G27" s="36"/>
      <c r="H27" s="36"/>
      <c r="I27" s="37" t="str">
        <f aca="false">IF(OR(COUNT(G26:H26)&gt;2,COUNT(G28:H28)&gt;2),"Double entrée!",IF(AND(I26=I28,H27&lt;&gt;0),"Égalité",IF(COUNT(G27:H27)&lt;2,"Entrer RunNumber","")))</f>
        <v>Entrer RunNumber</v>
      </c>
      <c r="J27" s="32" t="str">
        <f aca="false">IF(I26&lt;I28,F25,F29)</f>
        <v/>
      </c>
      <c r="K27" s="9"/>
      <c r="L27" s="9"/>
      <c r="O27" s="46"/>
    </row>
    <row r="28" customFormat="false" ht="12.75" hidden="false" customHeight="false" outlineLevel="0" collapsed="false">
      <c r="B28" s="32" t="str">
        <f aca="false">CONCATENATE(Sélections!D41,"- ",Sélections!F41)</f>
        <v>25- </v>
      </c>
      <c r="C28" s="34" t="s">
        <v>9</v>
      </c>
      <c r="D28" s="33" t="s">
        <v>8</v>
      </c>
      <c r="E28" s="35" t="n">
        <f aca="false">IF(SUM(C28:D28)&lt;SUM(C30:D30),SUM(C28:D28)-SUM(C30:D30),0)</f>
        <v>0</v>
      </c>
      <c r="G28" s="39"/>
      <c r="H28" s="42"/>
      <c r="I28" s="35" t="n">
        <f aca="false">IF(SUM(G28:H28)&lt;SUM(G26:H26),SUM(G28:H28)-SUM(G26:H26),0)</f>
        <v>0</v>
      </c>
      <c r="K28" s="51"/>
      <c r="L28" s="51"/>
      <c r="M28" s="6"/>
      <c r="N28" s="6"/>
      <c r="O28" s="46"/>
    </row>
    <row r="29" customFormat="false" ht="12.75" hidden="false" customHeight="false" outlineLevel="0" collapsed="false">
      <c r="C29" s="36"/>
      <c r="D29" s="36"/>
      <c r="E29" s="37" t="str">
        <f aca="false">IF(OR(COUNT(C28:C30)&gt;2,COUNT(D28:D30)&gt;2),"Double entrée!",IF(AND(E28=E30,D29&lt;&gt;0),"Égalité",IF(COUNT(C29:D29)&lt;2,"Entrer RunNumber","")))</f>
        <v>Entrer RunNumber</v>
      </c>
      <c r="F29" s="32" t="str">
        <f aca="false">IF(ISNUMBER(D29),IF(E28&lt;E30,B28,B30),"")</f>
        <v/>
      </c>
      <c r="G29" s="42"/>
      <c r="H29" s="42"/>
      <c r="I29" s="35"/>
      <c r="K29" s="51"/>
      <c r="L29" s="51"/>
      <c r="M29" s="6"/>
      <c r="N29" s="6"/>
      <c r="O29" s="46"/>
    </row>
    <row r="30" customFormat="false" ht="12.75" hidden="false" customHeight="false" outlineLevel="0" collapsed="false">
      <c r="B30" s="32" t="str">
        <f aca="false">CONCATENATE(Sélections!D24,"- ",Sélections!F24)</f>
        <v>8- </v>
      </c>
      <c r="C30" s="33" t="s">
        <v>8</v>
      </c>
      <c r="D30" s="47" t="s">
        <v>9</v>
      </c>
      <c r="E30" s="35" t="n">
        <f aca="false">IF(SUM(C30:D30)&lt;SUM(C28:D28),SUM(C30:D30)-SUM(C28:D28),0)</f>
        <v>0</v>
      </c>
      <c r="G30" s="9"/>
      <c r="H30" s="9"/>
      <c r="K30" s="51"/>
      <c r="L30" s="51"/>
      <c r="M30" s="6"/>
      <c r="N30" s="6"/>
      <c r="O30" s="39"/>
      <c r="P30" s="40"/>
      <c r="Q30" s="35" t="n">
        <f aca="false">IF(SUM(O30:P30)&lt;SUM(O32:P32),SUM(O30:P30)-SUM(O32:P32),0)</f>
        <v>0</v>
      </c>
    </row>
    <row r="31" customFormat="false" ht="12.75" hidden="false" customHeight="false" outlineLevel="0" collapsed="false">
      <c r="C31" s="9"/>
      <c r="D31" s="9"/>
      <c r="G31" s="9"/>
      <c r="H31" s="9"/>
      <c r="K31" s="51"/>
      <c r="L31" s="51"/>
      <c r="M31" s="6"/>
      <c r="N31" s="6"/>
      <c r="O31" s="36"/>
      <c r="P31" s="36"/>
      <c r="Q31" s="37" t="str">
        <f aca="false">IF(OR(COUNT(O30:P30)&gt;2,COUNT(O32:P32)&gt;2),"Double entrée!",IF(AND(Q30=Q32,P31&lt;&gt;0),"Égalité",IF(COUNT(O31:P31)&lt;2,"Entrer RunNumber","")))</f>
        <v>Entrer RunNumber</v>
      </c>
      <c r="R31" s="32" t="str">
        <f aca="false">IF(Q30&lt;Q32,N23,N39)</f>
        <v/>
      </c>
      <c r="S31" s="52"/>
    </row>
    <row r="32" customFormat="false" ht="12.75" hidden="false" customHeight="false" outlineLevel="0" collapsed="false">
      <c r="B32" s="32" t="str">
        <f aca="false">CONCATENATE(Sélections!D21,"- ",Sélections!F21)</f>
        <v>5- </v>
      </c>
      <c r="C32" s="33" t="s">
        <v>8</v>
      </c>
      <c r="D32" s="34" t="s">
        <v>9</v>
      </c>
      <c r="E32" s="35" t="n">
        <f aca="false">IF(SUM(C32:D32)&lt;SUM(C34:D34),SUM(C32:D32)-SUM(C34:D34),0)</f>
        <v>0</v>
      </c>
      <c r="G32" s="9"/>
      <c r="H32" s="9"/>
      <c r="K32" s="51"/>
      <c r="L32" s="51"/>
      <c r="M32" s="6"/>
      <c r="N32" s="6"/>
      <c r="O32" s="39"/>
      <c r="P32" s="42"/>
      <c r="Q32" s="35" t="n">
        <f aca="false">IF(SUM(O32:P32)&lt;SUM(O30:P30),SUM(O32:P32)-SUM(O30:P30),0)</f>
        <v>0</v>
      </c>
      <c r="S32" s="46"/>
    </row>
    <row r="33" customFormat="false" ht="12.75" hidden="false" customHeight="false" outlineLevel="0" collapsed="false">
      <c r="C33" s="36"/>
      <c r="D33" s="36"/>
      <c r="E33" s="37" t="str">
        <f aca="false">IF(OR(COUNT(C32:C34)&gt;2,COUNT(D32:D34)&gt;2),"Double entrée!",IF(AND(E32=E34,D33&lt;&gt;0),"Égalité",IF(COUNT(C33:D33)&lt;2,"Entrer RunNumber","")))</f>
        <v>Entrer RunNumber</v>
      </c>
      <c r="F33" s="32" t="str">
        <f aca="false">IF(ISNUMBER(D33),IF(E32&lt;E34,B32,B34),"")</f>
        <v/>
      </c>
      <c r="G33" s="42"/>
      <c r="H33" s="42"/>
      <c r="I33" s="35"/>
      <c r="K33" s="51"/>
      <c r="L33" s="51"/>
      <c r="M33" s="6"/>
      <c r="N33" s="6"/>
      <c r="O33" s="46"/>
      <c r="S33" s="46"/>
    </row>
    <row r="34" customFormat="false" ht="12.75" hidden="false" customHeight="false" outlineLevel="0" collapsed="false">
      <c r="B34" s="32" t="str">
        <f aca="false">CONCATENATE(Sélections!D44,"- ",Sélections!F44)</f>
        <v>28- </v>
      </c>
      <c r="C34" s="34" t="s">
        <v>9</v>
      </c>
      <c r="D34" s="38" t="s">
        <v>8</v>
      </c>
      <c r="E34" s="35" t="n">
        <f aca="false">IF(SUM(C34:D34)&lt;SUM(C32:D32),SUM(C34:D34)-SUM(C32:D32),0)</f>
        <v>0</v>
      </c>
      <c r="G34" s="39"/>
      <c r="H34" s="40"/>
      <c r="I34" s="35" t="n">
        <f aca="false">IF(SUM(G34:H34)&lt;SUM(G36:H36),SUM(G34:H34)-SUM(G36:H36),0)</f>
        <v>0</v>
      </c>
      <c r="J34" s="41"/>
      <c r="K34" s="51"/>
      <c r="L34" s="51"/>
      <c r="M34" s="6"/>
      <c r="N34" s="6"/>
      <c r="O34" s="46"/>
      <c r="S34" s="46"/>
    </row>
    <row r="35" customFormat="false" ht="12.75" hidden="false" customHeight="false" outlineLevel="0" collapsed="false">
      <c r="C35" s="9"/>
      <c r="D35" s="9"/>
      <c r="G35" s="36"/>
      <c r="H35" s="36"/>
      <c r="I35" s="37" t="str">
        <f aca="false">IF(OR(COUNT(G34:H34)&gt;2,COUNT(G36:H36)&gt;2),"Double entrée!",IF(AND(I34=I36,H35&lt;&gt;0),"Égalité",IF(COUNT(G35:H35)&lt;2,"Entrer RunNumber","")))</f>
        <v>Entrer RunNumber</v>
      </c>
      <c r="J35" s="32" t="str">
        <f aca="false">IF(I34&lt;I36,F33,F37)</f>
        <v/>
      </c>
      <c r="K35" s="9"/>
      <c r="L35" s="9"/>
      <c r="O35" s="46"/>
      <c r="S35" s="46"/>
    </row>
    <row r="36" customFormat="false" ht="12.75" hidden="false" customHeight="false" outlineLevel="0" collapsed="false">
      <c r="B36" s="32" t="str">
        <f aca="false">CONCATENATE(Sélections!D37,"- ",Sélections!F35)</f>
        <v>21- </v>
      </c>
      <c r="C36" s="34" t="s">
        <v>9</v>
      </c>
      <c r="D36" s="33" t="s">
        <v>8</v>
      </c>
      <c r="E36" s="35" t="n">
        <f aca="false">IF(SUM(C36:D36)&lt;SUM(C38:D38),SUM(C36:D36)-SUM(C38:D38),0)</f>
        <v>0</v>
      </c>
      <c r="G36" s="39"/>
      <c r="H36" s="42"/>
      <c r="I36" s="35" t="n">
        <f aca="false">IF(SUM(G36:H36)&lt;SUM(G34:H34),SUM(G36:H36)-SUM(G34:H34),0)</f>
        <v>0</v>
      </c>
      <c r="K36" s="49"/>
      <c r="L36" s="50"/>
      <c r="M36" s="45"/>
      <c r="N36" s="41"/>
      <c r="O36" s="46"/>
      <c r="S36" s="46"/>
    </row>
    <row r="37" customFormat="false" ht="12.75" hidden="false" customHeight="false" outlineLevel="0" collapsed="false">
      <c r="C37" s="36"/>
      <c r="D37" s="36"/>
      <c r="E37" s="37" t="str">
        <f aca="false">IF(OR(COUNT(C36:C38)&gt;2,COUNT(D36:D38)&gt;2),"Double entrée!",IF(AND(E36=E38,D37&lt;&gt;0),"Égalité",IF(COUNT(C37:D37)&lt;2,"Entrer RunNumber","")))</f>
        <v>Entrer RunNumber</v>
      </c>
      <c r="F37" s="32" t="str">
        <f aca="false">IF(ISNUMBER(D37),IF(E36&lt;E38,B36,B38),"")</f>
        <v/>
      </c>
      <c r="G37" s="42"/>
      <c r="H37" s="42"/>
      <c r="I37" s="35"/>
      <c r="K37" s="48"/>
      <c r="L37" s="9"/>
      <c r="O37" s="46"/>
      <c r="S37" s="46"/>
    </row>
    <row r="38" customFormat="false" ht="12.75" hidden="false" customHeight="false" outlineLevel="0" collapsed="false">
      <c r="B38" s="32" t="str">
        <f aca="false">CONCATENATE(Sélections!D28,"- ",Sélections!F28)</f>
        <v>12- </v>
      </c>
      <c r="C38" s="33" t="s">
        <v>8</v>
      </c>
      <c r="D38" s="47" t="s">
        <v>9</v>
      </c>
      <c r="E38" s="35" t="n">
        <f aca="false">IF(SUM(C38:D38)&lt;SUM(C36:D36),SUM(C38:D38)-SUM(C36:D36),0)</f>
        <v>0</v>
      </c>
      <c r="G38" s="9"/>
      <c r="H38" s="9"/>
      <c r="K38" s="39"/>
      <c r="L38" s="40"/>
      <c r="M38" s="35" t="n">
        <f aca="false">IF(SUM(K38:L38)&lt;SUM(K40:L40),SUM(K38:L38)-SUM(K40:L40),0)</f>
        <v>0</v>
      </c>
      <c r="O38" s="46"/>
      <c r="S38" s="46"/>
    </row>
    <row r="39" customFormat="false" ht="12.75" hidden="false" customHeight="false" outlineLevel="0" collapsed="false">
      <c r="C39" s="9"/>
      <c r="D39" s="9"/>
      <c r="G39" s="9"/>
      <c r="H39" s="9"/>
      <c r="K39" s="36"/>
      <c r="L39" s="36"/>
      <c r="M39" s="37" t="str">
        <f aca="false">IF(OR(COUNT(K38:K38)&gt;2,COUNT(K40:L40)&gt;2),"Double entrée!",IF(AND(M38=M40,L39&lt;&gt;0),"Égalité",IF(COUNT(K39:L39)&lt;2,"Entrer RunNumber","")))</f>
        <v>Entrer RunNumber</v>
      </c>
      <c r="N39" s="32" t="str">
        <f aca="false">IF(M38&lt;M40,J35,J43)</f>
        <v/>
      </c>
      <c r="S39" s="46"/>
    </row>
    <row r="40" customFormat="false" ht="12.75" hidden="false" customHeight="false" outlineLevel="0" collapsed="false">
      <c r="B40" s="32" t="str">
        <f aca="false">CONCATENATE(Sélections!D29,"- ",Sélections!F29)</f>
        <v>13- </v>
      </c>
      <c r="C40" s="33" t="s">
        <v>8</v>
      </c>
      <c r="D40" s="34" t="s">
        <v>9</v>
      </c>
      <c r="E40" s="35" t="n">
        <f aca="false">IF(SUM(C40:D40)&lt;SUM(C42:D42),SUM(C40:D40)-SUM(C42:D42),0)</f>
        <v>0</v>
      </c>
      <c r="G40" s="9"/>
      <c r="H40" s="9"/>
      <c r="K40" s="39"/>
      <c r="L40" s="42"/>
      <c r="M40" s="35" t="n">
        <f aca="false">IF(SUM(K40:L40)&lt;SUM(K38:L38),SUM(K40:L40)-SUM(K38:L38),0)</f>
        <v>0</v>
      </c>
      <c r="S40" s="46"/>
    </row>
    <row r="41" customFormat="false" ht="12.75" hidden="false" customHeight="false" outlineLevel="0" collapsed="false">
      <c r="C41" s="36"/>
      <c r="D41" s="36"/>
      <c r="E41" s="37" t="str">
        <f aca="false">IF(OR(COUNT(C40:C42)&gt;2,COUNT(D40:D42)&gt;2),"Double entrée!",IF(AND(E40=E42,D41&lt;&gt;0),"Égalité",IF(COUNT(C41:D41)&lt;2,"Entrer RunNumber","")))</f>
        <v>Entrer RunNumber</v>
      </c>
      <c r="F41" s="32" t="str">
        <f aca="false">IF(ISNUMBER(D41),IF(E40&lt;E42,B40,B42),"")</f>
        <v/>
      </c>
      <c r="G41" s="42"/>
      <c r="H41" s="9"/>
      <c r="I41" s="35"/>
      <c r="K41" s="46"/>
      <c r="S41" s="46"/>
    </row>
    <row r="42" customFormat="false" ht="12.75" hidden="false" customHeight="false" outlineLevel="0" collapsed="false">
      <c r="B42" s="32" t="str">
        <f aca="false">CONCATENATE(Sélections!D36,"- ",Sélections!F36)</f>
        <v>20- </v>
      </c>
      <c r="C42" s="34" t="s">
        <v>9</v>
      </c>
      <c r="D42" s="38" t="s">
        <v>8</v>
      </c>
      <c r="E42" s="35" t="n">
        <f aca="false">IF(SUM(C42:D42)&lt;SUM(C40:D40),SUM(C42:D42)-SUM(C40:D40),0)</f>
        <v>0</v>
      </c>
      <c r="G42" s="39"/>
      <c r="H42" s="40"/>
      <c r="I42" s="35" t="n">
        <f aca="false">IF(SUM(G42:H42)&lt;SUM(G44:H44),SUM(G42:H42)-SUM(G44:H44),0)</f>
        <v>0</v>
      </c>
      <c r="J42" s="41"/>
      <c r="K42" s="43"/>
      <c r="L42" s="44"/>
      <c r="N42" s="8"/>
      <c r="O42" s="8"/>
      <c r="P42" s="8"/>
      <c r="Q42" s="8"/>
      <c r="R42" s="8"/>
      <c r="S42" s="46"/>
    </row>
    <row r="43" customFormat="false" ht="12.75" hidden="false" customHeight="false" outlineLevel="0" collapsed="false">
      <c r="C43" s="9"/>
      <c r="D43" s="9"/>
      <c r="G43" s="36"/>
      <c r="H43" s="36"/>
      <c r="I43" s="37" t="str">
        <f aca="false">IF(OR(COUNT(G42:H42)&gt;2,COUNT(G44:H44)&gt;2),"Double entrée!",IF(AND(I42=I44,H43&lt;&gt;0),"Égalité",IF(COUNT(G43:H43)&lt;2,"Entrer RunNumber","")))</f>
        <v>Entrer RunNumber</v>
      </c>
      <c r="J43" s="32" t="str">
        <f aca="false">IF(I42&lt;I44,F41,F45)</f>
        <v/>
      </c>
      <c r="N43" s="6"/>
      <c r="O43" s="6"/>
      <c r="P43" s="6"/>
      <c r="Q43" s="6"/>
      <c r="R43" s="6"/>
      <c r="S43" s="46"/>
    </row>
    <row r="44" customFormat="false" ht="12.75" hidden="false" customHeight="false" outlineLevel="0" collapsed="false">
      <c r="B44" s="32" t="str">
        <f aca="false">CONCATENATE(Sélections!D45,"- ",Sélections!F45)</f>
        <v>29- </v>
      </c>
      <c r="C44" s="34" t="s">
        <v>9</v>
      </c>
      <c r="D44" s="33" t="s">
        <v>8</v>
      </c>
      <c r="E44" s="35" t="n">
        <f aca="false">IF(SUM(C44:D44)&lt;SUM(C46:D46),SUM(C44:D44)-SUM(C46:D46),0)</f>
        <v>0</v>
      </c>
      <c r="G44" s="39"/>
      <c r="H44" s="42"/>
      <c r="I44" s="35" t="n">
        <f aca="false">IF(SUM(G44:H44)&lt;SUM(G42:H42),SUM(G44:H44)-SUM(G42:H42),0)</f>
        <v>0</v>
      </c>
      <c r="N44" s="6"/>
      <c r="O44" s="40"/>
      <c r="P44" s="40"/>
      <c r="Q44" s="53"/>
      <c r="R44" s="6"/>
      <c r="S44" s="46"/>
    </row>
    <row r="45" customFormat="false" ht="12.75" hidden="false" customHeight="false" outlineLevel="0" collapsed="false">
      <c r="C45" s="36"/>
      <c r="D45" s="36"/>
      <c r="E45" s="37" t="str">
        <f aca="false">IF(OR(COUNT(C44:C46)&gt;2,COUNT(D44:D46)&gt;2),"Double entrée!",IF(AND(E44=E46,D45&lt;&gt;0),"Égalité",IF(COUNT(C45:D45)&lt;2,"Entrer RunNumber","")))</f>
        <v>Entrer RunNumber</v>
      </c>
      <c r="F45" s="32" t="str">
        <f aca="false">IF(ISNUMBER(D45),IF(E44&lt;E46,B44,B46),"")</f>
        <v/>
      </c>
      <c r="G45" s="35"/>
      <c r="H45" s="35"/>
      <c r="I45" s="35"/>
      <c r="N45" s="6"/>
      <c r="O45" s="54"/>
      <c r="P45" s="54"/>
      <c r="Q45" s="55"/>
      <c r="R45" s="6"/>
      <c r="S45" s="46"/>
    </row>
    <row r="46" customFormat="false" ht="12.75" hidden="false" customHeight="false" outlineLevel="0" collapsed="false">
      <c r="B46" s="32" t="str">
        <f aca="false">CONCATENATE(Sélections!D20,"- ",Sélections!F20)</f>
        <v>4- </v>
      </c>
      <c r="C46" s="33" t="s">
        <v>8</v>
      </c>
      <c r="D46" s="47" t="s">
        <v>9</v>
      </c>
      <c r="E46" s="35" t="n">
        <f aca="false">IF(SUM(C46:D46)&lt;SUM(C44:D44),SUM(C46:D46)-SUM(C44:D44),0)</f>
        <v>0</v>
      </c>
      <c r="N46" s="6"/>
      <c r="O46" s="40"/>
      <c r="P46" s="40"/>
      <c r="Q46" s="53"/>
      <c r="R46" s="6"/>
      <c r="S46" s="56"/>
      <c r="T46" s="40"/>
      <c r="U46" s="35" t="n">
        <f aca="false">IF(SUM(S46:T46)&lt;SUM(S48:T48),SUM(S46:T46)-SUM(S48:T48),0)</f>
        <v>0</v>
      </c>
    </row>
    <row r="47" customFormat="false" ht="12.75" hidden="false" customHeight="false" outlineLevel="0" collapsed="false">
      <c r="N47" s="6"/>
      <c r="O47" s="6"/>
      <c r="P47" s="6"/>
      <c r="Q47" s="6"/>
      <c r="R47" s="6"/>
      <c r="S47" s="36"/>
      <c r="T47" s="36"/>
      <c r="U47" s="37" t="str">
        <f aca="false">IF(OR(COUNT(S46:T46)&gt;2,COUNT(S48:T48)&gt;2),"Double entrée!",IF(AND(U46=U48,T47&lt;&gt;0),"Égalité",IF(COUNT(S47:T47)&lt;2,"Entrer RunNumber","")))</f>
        <v>Entrer RunNumber</v>
      </c>
      <c r="V47" s="32" t="str">
        <f aca="false">IF(U46&lt;U48,R31,R63)</f>
        <v/>
      </c>
    </row>
    <row r="48" customFormat="false" ht="12.75" hidden="false" customHeight="false" outlineLevel="0" collapsed="false">
      <c r="B48" s="32" t="str">
        <f aca="false">CONCATENATE(Sélections!D19,"- ",Sélections!F19)</f>
        <v>3- </v>
      </c>
      <c r="C48" s="33" t="s">
        <v>8</v>
      </c>
      <c r="D48" s="34" t="s">
        <v>9</v>
      </c>
      <c r="E48" s="35" t="n">
        <f aca="false">IF(SUM(C48:D48)&lt;SUM(C50:D50),SUM(C48:D48)-SUM(C50:D50),0)</f>
        <v>0</v>
      </c>
      <c r="S48" s="39"/>
      <c r="T48" s="42"/>
      <c r="U48" s="35" t="n">
        <f aca="false">IF(SUM(S48:T48)&lt;SUM(S46:T46),SUM(S48:T48)-SUM(S46:T46),0)</f>
        <v>0</v>
      </c>
    </row>
    <row r="49" customFormat="false" ht="12.75" hidden="false" customHeight="false" outlineLevel="0" collapsed="false">
      <c r="C49" s="36"/>
      <c r="D49" s="36"/>
      <c r="E49" s="37" t="str">
        <f aca="false">IF(OR(COUNT(C48:C50)&gt;2,COUNT(D48:D50)&gt;2),"Double entrée!",IF(AND(E48=E50,D49&lt;&gt;0),"Égalité",IF(COUNT(C49:D49)&lt;2,"Entrer RunNumber","")))</f>
        <v>Entrer RunNumber</v>
      </c>
      <c r="F49" s="32" t="str">
        <f aca="false">IF(ISNUMBER(D49),IF(E48&lt;E50,B48,B50),"")</f>
        <v/>
      </c>
      <c r="S49" s="46"/>
    </row>
    <row r="50" customFormat="false" ht="12.75" hidden="false" customHeight="false" outlineLevel="0" collapsed="false">
      <c r="B50" s="32" t="str">
        <f aca="false">CONCATENATE(Sélections!D46,"- ",Sélections!F46)</f>
        <v>30- </v>
      </c>
      <c r="C50" s="34" t="s">
        <v>9</v>
      </c>
      <c r="D50" s="38" t="s">
        <v>8</v>
      </c>
      <c r="E50" s="35" t="n">
        <f aca="false">IF(SUM(C50:D50)&lt;SUM(C48:D48),SUM(C50:D50)-SUM(C48:D48),0)</f>
        <v>0</v>
      </c>
      <c r="G50" s="39"/>
      <c r="H50" s="40"/>
      <c r="I50" s="35" t="n">
        <f aca="false">IF(SUM(G50:H50)&lt;SUM(G52:H52),SUM(G50:H50)-SUM(G52:H52),0)</f>
        <v>0</v>
      </c>
      <c r="J50" s="41"/>
      <c r="S50" s="46"/>
    </row>
    <row r="51" customFormat="false" ht="12.75" hidden="false" customHeight="false" outlineLevel="0" collapsed="false">
      <c r="C51" s="9"/>
      <c r="D51" s="9"/>
      <c r="G51" s="36"/>
      <c r="H51" s="36"/>
      <c r="I51" s="37" t="str">
        <f aca="false">IF(OR(COUNT(G50:H50)&gt;2,COUNT(G52:H52)&gt;2),"Double entrée!",IF(AND(I50=I52,H51&lt;&gt;0),"Égalité",IF(COUNT(G51:H51)&lt;2,"Entrer RunNumber","")))</f>
        <v>Entrer RunNumber</v>
      </c>
      <c r="J51" s="32" t="str">
        <f aca="false">IF(I50&lt;I52,F49,F53)</f>
        <v/>
      </c>
      <c r="S51" s="46"/>
    </row>
    <row r="52" customFormat="false" ht="12.75" hidden="false" customHeight="false" outlineLevel="0" collapsed="false">
      <c r="B52" s="32" t="str">
        <f aca="false">CONCATENATE(Sélections!D35,"- ",Sélections!F35)</f>
        <v>19- </v>
      </c>
      <c r="C52" s="34" t="s">
        <v>9</v>
      </c>
      <c r="D52" s="33" t="s">
        <v>8</v>
      </c>
      <c r="E52" s="35" t="n">
        <f aca="false">IF(SUM(C52:D52)&lt;SUM(C54:D54),SUM(C52:D52)-SUM(C54:D54),0)</f>
        <v>0</v>
      </c>
      <c r="G52" s="39"/>
      <c r="H52" s="42"/>
      <c r="I52" s="35" t="n">
        <f aca="false">IF(SUM(G52:H52)&lt;SUM(G50:H50),SUM(G52:H52)-SUM(G50:H50),0)</f>
        <v>0</v>
      </c>
      <c r="K52" s="43"/>
      <c r="L52" s="44"/>
      <c r="M52" s="45"/>
      <c r="N52" s="41"/>
      <c r="S52" s="46"/>
    </row>
    <row r="53" customFormat="false" ht="12.75" hidden="false" customHeight="false" outlineLevel="0" collapsed="false">
      <c r="C53" s="36"/>
      <c r="D53" s="36"/>
      <c r="E53" s="37" t="str">
        <f aca="false">IF(OR(COUNT(C52:C54)&gt;2,COUNT(D52:D54)&gt;2),"Double entrée!",IF(AND(E52=E54,D53&lt;&gt;0),"Égalité",IF(COUNT(C53:D53)&lt;2,"Entrer RunNumber","")))</f>
        <v>Entrer RunNumber</v>
      </c>
      <c r="F53" s="32" t="str">
        <f aca="false">IF(ISNUMBER(D53),IF(E52&lt;E54,B52,B54),"")</f>
        <v/>
      </c>
      <c r="G53" s="9"/>
      <c r="H53" s="9"/>
      <c r="K53" s="46"/>
      <c r="S53" s="46"/>
    </row>
    <row r="54" customFormat="false" ht="12.75" hidden="false" customHeight="false" outlineLevel="0" collapsed="false">
      <c r="B54" s="32" t="str">
        <f aca="false">CONCATENATE(Sélections!D30,"- ",Sélections!F30)</f>
        <v>14- </v>
      </c>
      <c r="C54" s="33" t="s">
        <v>8</v>
      </c>
      <c r="D54" s="47" t="s">
        <v>9</v>
      </c>
      <c r="E54" s="35" t="n">
        <f aca="false">IF(SUM(C54:D54)&lt;SUM(C52:D52),SUM(C54:D54)-SUM(C52:D52),0)</f>
        <v>0</v>
      </c>
      <c r="G54" s="9"/>
      <c r="H54" s="9"/>
      <c r="K54" s="39"/>
      <c r="L54" s="40"/>
      <c r="M54" s="35" t="n">
        <f aca="false">IF(SUM(K54:L54)&lt;SUM(K56:L56),SUM(K54:L54)-SUM(K56:L56),0)</f>
        <v>0</v>
      </c>
      <c r="S54" s="46"/>
    </row>
    <row r="55" customFormat="false" ht="12.75" hidden="false" customHeight="false" outlineLevel="0" collapsed="false">
      <c r="C55" s="9"/>
      <c r="D55" s="9"/>
      <c r="G55" s="9"/>
      <c r="H55" s="9"/>
      <c r="K55" s="36"/>
      <c r="L55" s="36"/>
      <c r="M55" s="37" t="str">
        <f aca="false">IF(OR(COUNT(K54:K54)&gt;2,COUNT(K56:L56)&gt;2),"Double entrée!",IF(AND(M54=M56,L55&lt;&gt;0),"Égalité",IF(COUNT(K55:L55)&lt;2,"Entrer RunNumber","")))</f>
        <v>Entrer RunNumber</v>
      </c>
      <c r="N55" s="32" t="str">
        <f aca="false">IF(M54&lt;M56,J51,J59)</f>
        <v/>
      </c>
      <c r="S55" s="46"/>
    </row>
    <row r="56" customFormat="false" ht="12.75" hidden="false" customHeight="false" outlineLevel="0" collapsed="false">
      <c r="B56" s="32" t="str">
        <f aca="false">CONCATENATE(Sélections!D27,"- ",Sélections!F27)</f>
        <v>11- </v>
      </c>
      <c r="C56" s="33" t="s">
        <v>8</v>
      </c>
      <c r="D56" s="34" t="s">
        <v>9</v>
      </c>
      <c r="E56" s="35" t="n">
        <f aca="false">IF(SUM(C56:D56)&lt;SUM(C58:D58),SUM(C56:D56)-SUM(C58:D58),0)</f>
        <v>0</v>
      </c>
      <c r="G56" s="9"/>
      <c r="H56" s="9"/>
      <c r="K56" s="39"/>
      <c r="L56" s="42"/>
      <c r="M56" s="35" t="n">
        <f aca="false">IF(SUM(K56:L56)&lt;SUM(K54:L54),SUM(K56:L56)-SUM(K54:L54),0)</f>
        <v>0</v>
      </c>
      <c r="O56" s="46"/>
      <c r="S56" s="46"/>
    </row>
    <row r="57" customFormat="false" ht="12.75" hidden="false" customHeight="false" outlineLevel="0" collapsed="false">
      <c r="C57" s="36"/>
      <c r="D57" s="36"/>
      <c r="E57" s="37" t="str">
        <f aca="false">IF(OR(COUNT(C56:C58)&gt;2,COUNT(D56:D58)&gt;2),"Double entrée!",IF(AND(E56=E58,D57&lt;&gt;0),"Égalité",IF(COUNT(C57:D57)&lt;2,"Entrer RunNumber","")))</f>
        <v>Entrer RunNumber</v>
      </c>
      <c r="F57" s="32" t="str">
        <f aca="false">IF(ISNUMBER(D57),IF(E56&lt;E58,B56,B58),"")</f>
        <v/>
      </c>
      <c r="G57" s="42"/>
      <c r="H57" s="42"/>
      <c r="I57" s="35"/>
      <c r="K57" s="48"/>
      <c r="L57" s="9"/>
      <c r="O57" s="46"/>
      <c r="S57" s="46"/>
    </row>
    <row r="58" customFormat="false" ht="12.75" hidden="false" customHeight="false" outlineLevel="0" collapsed="false">
      <c r="B58" s="32" t="str">
        <f aca="false">CONCATENATE(Sélections!D38,"- ",Sélections!F38)</f>
        <v>22- </v>
      </c>
      <c r="C58" s="34" t="s">
        <v>9</v>
      </c>
      <c r="D58" s="38" t="s">
        <v>8</v>
      </c>
      <c r="E58" s="35" t="n">
        <f aca="false">IF(SUM(C58:D58)&lt;SUM(C56:D56),SUM(C58:D58)-SUM(C56:D56),0)</f>
        <v>0</v>
      </c>
      <c r="G58" s="39"/>
      <c r="H58" s="40"/>
      <c r="I58" s="35" t="n">
        <f aca="false">IF(SUM(G58:H58)&lt;SUM(G60:H60),SUM(G58:H58)-SUM(G60:H60),0)</f>
        <v>0</v>
      </c>
      <c r="J58" s="41"/>
      <c r="K58" s="49"/>
      <c r="L58" s="50"/>
      <c r="O58" s="46"/>
      <c r="S58" s="46"/>
    </row>
    <row r="59" customFormat="false" ht="12.75" hidden="false" customHeight="false" outlineLevel="0" collapsed="false">
      <c r="C59" s="9"/>
      <c r="D59" s="9"/>
      <c r="G59" s="36"/>
      <c r="H59" s="36"/>
      <c r="I59" s="37" t="str">
        <f aca="false">IF(OR(COUNT(G58:H58)&gt;2,COUNT(G60:H60)&gt;2),"Double entrée!",IF(AND(I58=I60,H59&lt;&gt;0),"Égalité",IF(COUNT(G59:H59)&lt;2,"Entrer RunNumber","")))</f>
        <v>Entrer RunNumber</v>
      </c>
      <c r="J59" s="32" t="str">
        <f aca="false">IF(I58&lt;I60,F57,F61)</f>
        <v/>
      </c>
      <c r="K59" s="9"/>
      <c r="L59" s="9"/>
      <c r="O59" s="46"/>
      <c r="S59" s="46"/>
    </row>
    <row r="60" customFormat="false" ht="12.75" hidden="false" customHeight="false" outlineLevel="0" collapsed="false">
      <c r="B60" s="32" t="str">
        <f aca="false">CONCATENATE(Sélections!D43,"- ",Sélections!F43)</f>
        <v>27- </v>
      </c>
      <c r="C60" s="34" t="s">
        <v>9</v>
      </c>
      <c r="D60" s="33" t="s">
        <v>8</v>
      </c>
      <c r="E60" s="35" t="n">
        <f aca="false">IF(SUM(C60:D60)&lt;SUM(C62:D62),SUM(C60:D60)-SUM(C62:D62),0)</f>
        <v>0</v>
      </c>
      <c r="G60" s="39"/>
      <c r="H60" s="42"/>
      <c r="I60" s="35" t="n">
        <f aca="false">IF(SUM(G60:H60)&lt;SUM(G58:H58),SUM(G60:H60)-SUM(G58:H58),0)</f>
        <v>0</v>
      </c>
      <c r="K60" s="51"/>
      <c r="L60" s="51"/>
      <c r="M60" s="6"/>
      <c r="N60" s="6"/>
      <c r="O60" s="46"/>
      <c r="S60" s="46"/>
    </row>
    <row r="61" customFormat="false" ht="12.75" hidden="false" customHeight="false" outlineLevel="0" collapsed="false">
      <c r="C61" s="36"/>
      <c r="D61" s="36"/>
      <c r="E61" s="37" t="str">
        <f aca="false">IF(OR(COUNT(C60:C62)&gt;2,COUNT(D60:D62)&gt;2),"Double entrée!",IF(AND(E60=E62,D61&lt;&gt;0),"Égalité",IF(COUNT(C61:D61)&lt;2,"Entrer RunNumber","")))</f>
        <v>Entrer RunNumber</v>
      </c>
      <c r="F61" s="32" t="str">
        <f aca="false">IF(ISNUMBER(D61),IF(E60&lt;E62,B60,B62),"")</f>
        <v/>
      </c>
      <c r="G61" s="42"/>
      <c r="H61" s="42"/>
      <c r="I61" s="35"/>
      <c r="K61" s="51"/>
      <c r="L61" s="51"/>
      <c r="M61" s="6"/>
      <c r="N61" s="6"/>
      <c r="O61" s="46"/>
      <c r="S61" s="46"/>
    </row>
    <row r="62" customFormat="false" ht="12.75" hidden="false" customHeight="false" outlineLevel="0" collapsed="false">
      <c r="B62" s="32" t="str">
        <f aca="false">CONCATENATE(Sélections!D22,"- ",Sélections!F22)</f>
        <v>6- </v>
      </c>
      <c r="C62" s="33" t="s">
        <v>8</v>
      </c>
      <c r="D62" s="47" t="s">
        <v>9</v>
      </c>
      <c r="E62" s="35" t="n">
        <f aca="false">IF(SUM(C62:D62)&lt;SUM(C60:D60),SUM(C62:D62)-SUM(C60:D60),0)</f>
        <v>0</v>
      </c>
      <c r="G62" s="9"/>
      <c r="H62" s="9"/>
      <c r="K62" s="51"/>
      <c r="L62" s="51"/>
      <c r="M62" s="6"/>
      <c r="N62" s="6"/>
      <c r="O62" s="39"/>
      <c r="P62" s="40"/>
      <c r="Q62" s="35" t="n">
        <f aca="false">IF(SUM(O62:P62)&lt;SUM(O64:P64),SUM(O62:P62)-SUM(O64:P64),0)</f>
        <v>0</v>
      </c>
      <c r="S62" s="46"/>
    </row>
    <row r="63" customFormat="false" ht="12.75" hidden="false" customHeight="false" outlineLevel="0" collapsed="false">
      <c r="C63" s="9"/>
      <c r="D63" s="9"/>
      <c r="G63" s="9"/>
      <c r="H63" s="9"/>
      <c r="K63" s="51"/>
      <c r="L63" s="51"/>
      <c r="M63" s="6"/>
      <c r="N63" s="6"/>
      <c r="O63" s="36"/>
      <c r="P63" s="36"/>
      <c r="Q63" s="37" t="str">
        <f aca="false">IF(OR(COUNT(O62:P62)&gt;2,COUNT(O64:P64)&gt;2),"Double entrée!",IF(AND(Q62=Q64,P63&lt;&gt;0),"Égalité",IF(COUNT(O63:P63)&lt;2,"Entrer RunNumber","")))</f>
        <v>Entrer RunNumber</v>
      </c>
      <c r="R63" s="32" t="str">
        <f aca="false">IF(Q62&lt;Q64,N55,N71)</f>
        <v/>
      </c>
      <c r="S63" s="52"/>
    </row>
    <row r="64" customFormat="false" ht="12.75" hidden="false" customHeight="false" outlineLevel="0" collapsed="false">
      <c r="B64" s="32" t="str">
        <f aca="false">CONCATENATE(Sélections!D23,"- ",Sélections!F23)</f>
        <v>7- </v>
      </c>
      <c r="C64" s="33" t="s">
        <v>8</v>
      </c>
      <c r="D64" s="34" t="s">
        <v>9</v>
      </c>
      <c r="E64" s="35" t="n">
        <f aca="false">IF(SUM(C64:D64)&lt;SUM(C66:D66),SUM(C64:D64)-SUM(C66:D66),0)</f>
        <v>0</v>
      </c>
      <c r="G64" s="9"/>
      <c r="H64" s="9"/>
      <c r="K64" s="51"/>
      <c r="L64" s="51"/>
      <c r="M64" s="6"/>
      <c r="N64" s="6"/>
      <c r="O64" s="39"/>
      <c r="P64" s="42"/>
      <c r="Q64" s="35" t="n">
        <f aca="false">IF(SUM(O64:P64)&lt;SUM(O62:P62),SUM(O64:P64)-SUM(O62:P62),0)</f>
        <v>0</v>
      </c>
    </row>
    <row r="65" customFormat="false" ht="12.75" hidden="false" customHeight="false" outlineLevel="0" collapsed="false">
      <c r="C65" s="36"/>
      <c r="D65" s="36"/>
      <c r="E65" s="37" t="str">
        <f aca="false">IF(OR(COUNT(C64:C66)&gt;2,COUNT(D64:D66)&gt;2),"Double entrée!",IF(AND(E64=E66,D65&lt;&gt;0),"Égalité",IF(COUNT(C65:D65)&lt;2,"Entrer RunNumber","")))</f>
        <v>Entrer RunNumber</v>
      </c>
      <c r="F65" s="32" t="str">
        <f aca="false">IF(ISNUMBER(D65),IF(E64&lt;E66,B64,B66),"")</f>
        <v/>
      </c>
      <c r="G65" s="42"/>
      <c r="H65" s="42"/>
      <c r="I65" s="35"/>
      <c r="K65" s="51"/>
      <c r="L65" s="51"/>
      <c r="M65" s="6"/>
      <c r="N65" s="6"/>
      <c r="O65" s="46"/>
    </row>
    <row r="66" customFormat="false" ht="12.75" hidden="false" customHeight="false" outlineLevel="0" collapsed="false">
      <c r="B66" s="32" t="str">
        <f aca="false">CONCATENATE(Sélections!D42,"- ",Sélections!F42)</f>
        <v>26- </v>
      </c>
      <c r="C66" s="34" t="s">
        <v>9</v>
      </c>
      <c r="D66" s="38" t="s">
        <v>8</v>
      </c>
      <c r="E66" s="35" t="n">
        <f aca="false">IF(SUM(C66:D66)&lt;SUM(C64:D64),SUM(C66:D66)-SUM(C64:D64),0)</f>
        <v>0</v>
      </c>
      <c r="G66" s="39"/>
      <c r="H66" s="40"/>
      <c r="I66" s="35" t="n">
        <f aca="false">IF(SUM(G66:H66)&lt;SUM(G68:H68),SUM(G66:H66)-SUM(G68:H68),0)</f>
        <v>0</v>
      </c>
      <c r="J66" s="41"/>
      <c r="K66" s="51"/>
      <c r="L66" s="51"/>
      <c r="M66" s="6"/>
      <c r="N66" s="6"/>
      <c r="O66" s="46"/>
    </row>
    <row r="67" customFormat="false" ht="12.75" hidden="false" customHeight="false" outlineLevel="0" collapsed="false">
      <c r="C67" s="9"/>
      <c r="D67" s="9"/>
      <c r="G67" s="36"/>
      <c r="H67" s="36"/>
      <c r="I67" s="37" t="str">
        <f aca="false">IF(OR(COUNT(G66:H66)&gt;2,COUNT(G68:H68)&gt;2),"Double entrée!",IF(AND(I66=I68,H67&lt;&gt;0),"Égalité",IF(COUNT(G67:H67)&lt;2,"Entrer RunNumber","")))</f>
        <v>Entrer RunNumber</v>
      </c>
      <c r="J67" s="32" t="str">
        <f aca="false">IF(I66&lt;I68,F65,F69)</f>
        <v/>
      </c>
      <c r="K67" s="9"/>
      <c r="L67" s="9"/>
      <c r="O67" s="46"/>
    </row>
    <row r="68" customFormat="false" ht="12.75" hidden="false" customHeight="false" outlineLevel="0" collapsed="false">
      <c r="B68" s="32" t="str">
        <f aca="false">CONCATENATE(Sélections!D39,"- ",Sélections!F39)</f>
        <v>23- </v>
      </c>
      <c r="C68" s="34" t="s">
        <v>9</v>
      </c>
      <c r="D68" s="33" t="s">
        <v>8</v>
      </c>
      <c r="E68" s="35" t="n">
        <f aca="false">IF(SUM(C68:D68)&lt;SUM(C70:D70),SUM(C68:D68)-SUM(C70:D70),0)</f>
        <v>0</v>
      </c>
      <c r="G68" s="39"/>
      <c r="H68" s="42"/>
      <c r="I68" s="35" t="n">
        <f aca="false">IF(SUM(G68:H68)&lt;SUM(G66:H66),SUM(G68:H68)-SUM(G66:H66),0)</f>
        <v>0</v>
      </c>
      <c r="K68" s="49"/>
      <c r="L68" s="50"/>
      <c r="M68" s="45"/>
      <c r="N68" s="41"/>
      <c r="O68" s="46"/>
    </row>
    <row r="69" customFormat="false" ht="12.75" hidden="false" customHeight="false" outlineLevel="0" collapsed="false">
      <c r="C69" s="36"/>
      <c r="D69" s="36"/>
      <c r="E69" s="37" t="str">
        <f aca="false">IF(OR(COUNT(C68:C70)&gt;2,COUNT(D68:D70)&gt;2),"Double entrée!",IF(AND(E68=E70,D69&lt;&gt;0),"Égalité",IF(COUNT(C69:D69)&lt;2,"Entrer RunNumber","")))</f>
        <v>Entrer RunNumber</v>
      </c>
      <c r="F69" s="32" t="str">
        <f aca="false">IF(ISNUMBER(D69),IF(E68&lt;E70,B68,B70),"")</f>
        <v/>
      </c>
      <c r="G69" s="42"/>
      <c r="H69" s="42"/>
      <c r="I69" s="35"/>
      <c r="K69" s="48"/>
      <c r="L69" s="9"/>
      <c r="O69" s="46"/>
    </row>
    <row r="70" customFormat="false" ht="12.75" hidden="false" customHeight="false" outlineLevel="0" collapsed="false">
      <c r="B70" s="32" t="str">
        <f aca="false">CONCATENATE(Sélections!D26,"- ",Sélections!F26)</f>
        <v>10- </v>
      </c>
      <c r="C70" s="33" t="s">
        <v>8</v>
      </c>
      <c r="D70" s="47" t="s">
        <v>9</v>
      </c>
      <c r="E70" s="35" t="n">
        <f aca="false">IF(SUM(C70:D70)&lt;SUM(C68:D68),SUM(C70:D70)-SUM(C68:D68),0)</f>
        <v>0</v>
      </c>
      <c r="G70" s="9"/>
      <c r="H70" s="9"/>
      <c r="K70" s="39"/>
      <c r="L70" s="40"/>
      <c r="M70" s="35" t="n">
        <f aca="false">IF(SUM(K70:L70)&lt;SUM(K72:L72),SUM(K70:L70)-SUM(K72:L72),0)</f>
        <v>0</v>
      </c>
      <c r="O70" s="46"/>
    </row>
    <row r="71" customFormat="false" ht="12.75" hidden="false" customHeight="false" outlineLevel="0" collapsed="false">
      <c r="C71" s="9"/>
      <c r="D71" s="9"/>
      <c r="G71" s="9"/>
      <c r="H71" s="9"/>
      <c r="K71" s="36"/>
      <c r="L71" s="36"/>
      <c r="M71" s="37" t="str">
        <f aca="false">IF(OR(COUNT(K70:K70)&gt;2,COUNT(K72:L72)&gt;2),"Double entrée!",IF(AND(M70=M72,L71&lt;&gt;0),"Égalité",IF(COUNT(K71:L71)&lt;2,"Entrer RunNumber","")))</f>
        <v>Entrer RunNumber</v>
      </c>
      <c r="N71" s="32" t="str">
        <f aca="false">IF(M70&lt;M72,J67,J75)</f>
        <v/>
      </c>
    </row>
    <row r="72" customFormat="false" ht="12.75" hidden="false" customHeight="false" outlineLevel="0" collapsed="false">
      <c r="B72" s="32" t="str">
        <f aca="false">CONCATENATE(Sélections!D31,"- ",Sélections!F31)</f>
        <v>15- </v>
      </c>
      <c r="C72" s="33" t="s">
        <v>8</v>
      </c>
      <c r="D72" s="34" t="s">
        <v>9</v>
      </c>
      <c r="E72" s="35" t="n">
        <f aca="false">IF(SUM(C72:D72)&lt;SUM(C74:D74),SUM(C72:D72)-SUM(C74:D74),0)</f>
        <v>0</v>
      </c>
      <c r="G72" s="9"/>
      <c r="H72" s="9"/>
      <c r="K72" s="39"/>
      <c r="L72" s="42"/>
      <c r="M72" s="35" t="n">
        <f aca="false">IF(SUM(K72:L72)&lt;SUM(K70:L70),SUM(K72:L72)-SUM(K70:L70),0)</f>
        <v>0</v>
      </c>
    </row>
    <row r="73" customFormat="false" ht="12.75" hidden="false" customHeight="false" outlineLevel="0" collapsed="false">
      <c r="C73" s="36"/>
      <c r="D73" s="36"/>
      <c r="E73" s="37" t="str">
        <f aca="false">IF(OR(COUNT(C72:C74)&gt;2,COUNT(D72:D74)&gt;2),"Double entrée!",IF(AND(E72=E74,D73&lt;&gt;0),"Égalité",IF(COUNT(C73:D73)&lt;2,"Entrer RunNumber","")))</f>
        <v>Entrer RunNumber</v>
      </c>
      <c r="F73" s="32" t="str">
        <f aca="false">IF(ISNUMBER(D73),IF(E72&lt;E74,B72,B74),"")</f>
        <v/>
      </c>
      <c r="G73" s="42"/>
      <c r="H73" s="9"/>
      <c r="I73" s="35"/>
      <c r="K73" s="46"/>
    </row>
    <row r="74" customFormat="false" ht="12.75" hidden="false" customHeight="false" outlineLevel="0" collapsed="false">
      <c r="B74" s="32" t="str">
        <f aca="false">CONCATENATE(Sélections!D34,"- ",Sélections!F34)</f>
        <v>18- </v>
      </c>
      <c r="C74" s="34" t="s">
        <v>9</v>
      </c>
      <c r="D74" s="38" t="s">
        <v>8</v>
      </c>
      <c r="E74" s="35" t="n">
        <f aca="false">IF(SUM(C74:D74)&lt;SUM(C72:D72),SUM(C74:D74)-SUM(C72:D72),0)</f>
        <v>0</v>
      </c>
      <c r="G74" s="39"/>
      <c r="H74" s="40"/>
      <c r="I74" s="35" t="n">
        <f aca="false">IF(SUM(G74:H74)&lt;SUM(G76:H76),SUM(G74:H74)-SUM(G76:H76),0)</f>
        <v>0</v>
      </c>
      <c r="J74" s="41"/>
      <c r="K74" s="43"/>
      <c r="L74" s="44"/>
      <c r="R74" s="30" t="s">
        <v>23</v>
      </c>
      <c r="S74" s="30"/>
      <c r="T74" s="30"/>
      <c r="U74" s="30"/>
      <c r="V74" s="30"/>
    </row>
    <row r="75" customFormat="false" ht="12.75" hidden="false" customHeight="false" outlineLevel="0" collapsed="false">
      <c r="C75" s="9"/>
      <c r="D75" s="9"/>
      <c r="G75" s="36"/>
      <c r="H75" s="36"/>
      <c r="I75" s="37" t="str">
        <f aca="false">IF(OR(COUNT(G74:H74)&gt;2,COUNT(G76:H76)&gt;2),"Double entrée!",IF(AND(I74=I76,H75&lt;&gt;0),"Égalité",IF(COUNT(G75:H75)&lt;2,"Entrer RunNumber","")))</f>
        <v>Entrer RunNumber</v>
      </c>
      <c r="J75" s="32" t="str">
        <f aca="false">IF(I74&lt;I76,F73,F77)</f>
        <v/>
      </c>
    </row>
    <row r="76" customFormat="false" ht="12.75" hidden="false" customHeight="false" outlineLevel="0" collapsed="false">
      <c r="B76" s="32" t="str">
        <f aca="false">CONCATENATE(Sélections!D47,"- ",Sélections!F47)</f>
        <v>31- </v>
      </c>
      <c r="C76" s="34" t="s">
        <v>9</v>
      </c>
      <c r="D76" s="33" t="s">
        <v>8</v>
      </c>
      <c r="E76" s="35" t="n">
        <f aca="false">IF(SUM(C76:D76)&lt;SUM(C78:D78),SUM(C76:D76)-SUM(C78:D78),0)</f>
        <v>0</v>
      </c>
      <c r="G76" s="39"/>
      <c r="H76" s="42"/>
      <c r="I76" s="35" t="n">
        <f aca="false">IF(SUM(G76:H76)&lt;SUM(G74:H74),SUM(G76:H76)-SUM(G74:H74),0)</f>
        <v>0</v>
      </c>
      <c r="R76" s="32" t="str">
        <f aca="false">IF(Q30&gt;Q32,N23,N39)</f>
        <v/>
      </c>
      <c r="S76" s="39"/>
      <c r="T76" s="42"/>
      <c r="U76" s="35" t="n">
        <f aca="false">IF(SUM(S76:T76)&lt;SUM(S78:T78),SUM(S76:T76)-SUM(S78:T78),0)</f>
        <v>0</v>
      </c>
    </row>
    <row r="77" customFormat="false" ht="12.75" hidden="false" customHeight="false" outlineLevel="0" collapsed="false">
      <c r="C77" s="36"/>
      <c r="D77" s="36"/>
      <c r="E77" s="37" t="str">
        <f aca="false">IF(OR(COUNT(C76:C78)&gt;2,COUNT(D76:D78)&gt;2),"Double entrée!",IF(AND(E76=E78,D77&lt;&gt;0),"Égalité",IF(COUNT(C77:D77)&lt;2,"Entrer RunNumber","")))</f>
        <v>Entrer RunNumber</v>
      </c>
      <c r="F77" s="32" t="str">
        <f aca="false">IF(ISNUMBER(D77),IF(E76&lt;E78,B76,B78),"")</f>
        <v/>
      </c>
      <c r="G77" s="35"/>
      <c r="H77" s="35"/>
      <c r="I77" s="35"/>
      <c r="S77" s="36"/>
      <c r="T77" s="36"/>
      <c r="U77" s="37" t="str">
        <f aca="false">IF(OR(COUNT(S76:S78)&gt;2,COUNT(T76:T78)&gt;2),"Double entrée!",IF(AND(U76=U78,T77&lt;&gt;0),"Égalité",IF(COUNT(S77:T77)&lt;2,"Entrer RunNumber","")))</f>
        <v>Entrer RunNumber</v>
      </c>
      <c r="V77" s="32" t="str">
        <f aca="false">IF(U76&lt;U78,R76,R78)</f>
        <v/>
      </c>
    </row>
    <row r="78" customFormat="false" ht="12.75" hidden="false" customHeight="false" outlineLevel="0" collapsed="false">
      <c r="B78" s="32" t="str">
        <f aca="false">CONCATENATE(Sélections!D18,"- ",Sélections!F18)</f>
        <v>2- </v>
      </c>
      <c r="C78" s="33" t="s">
        <v>8</v>
      </c>
      <c r="D78" s="47" t="s">
        <v>9</v>
      </c>
      <c r="E78" s="35" t="n">
        <f aca="false">IF(SUM(C78:D78)&lt;SUM(C76:D76),SUM(C78:D78)-SUM(C76:D76),0)</f>
        <v>0</v>
      </c>
      <c r="R78" s="32" t="str">
        <f aca="false">IF(Q62&gt;Q64,N55,N71)</f>
        <v/>
      </c>
      <c r="S78" s="42"/>
      <c r="T78" s="42"/>
      <c r="U78" s="35" t="n">
        <f aca="false">IF(SUM(S78:T78)&lt;SUM(S76:T76),SUM(S78:T78)-SUM(S76:T76),0)</f>
        <v>0</v>
      </c>
    </row>
    <row r="87" customFormat="false" ht="12.75" hidden="false" customHeight="false" outlineLevel="0" collapsed="false">
      <c r="I87" s="57"/>
      <c r="J87" s="57"/>
      <c r="K87" s="57"/>
    </row>
    <row r="88" customFormat="false" ht="12.75" hidden="false" customHeight="false" outlineLevel="0" collapsed="false">
      <c r="I88" s="31" t="s">
        <v>24</v>
      </c>
      <c r="J88" s="0" t="str">
        <f aca="false">Résultats!D15</f>
        <v>Glen Mudie</v>
      </c>
      <c r="K88" s="0" t="str">
        <f aca="false">Résultats!H15</f>
        <v>(Sutton)</v>
      </c>
    </row>
  </sheetData>
  <mergeCells count="6">
    <mergeCell ref="C13:E13"/>
    <mergeCell ref="G13:I13"/>
    <mergeCell ref="K13:M13"/>
    <mergeCell ref="O13:Q13"/>
    <mergeCell ref="S13:U13"/>
    <mergeCell ref="R74:V74"/>
  </mergeCells>
  <dataValidations count="2">
    <dataValidation allowBlank="true" error="Le temps d'une manche doit être compris entre 0 et -1.5." errorStyle="warning" errorTitle="Saisie du temps de la manche" operator="between" showDropDown="false" showErrorMessage="true" showInputMessage="false" sqref="G18:H18 G20:H20 K22:L22 K24:L24 G26:H26 G28:H28 O30:P30 O32:P32 G34:H34 G36:H37 K38:L38 K40:L40 G42:H42 G44:H44 O44:P44 O46:P46 T46 S48:T48 G50:H50 G52:H52 K54:L54 K56:L56 G58:H58 G60:H60 O62:P62 O64:P64 G66:H66 G68:H69 K70:L70 K72:L72 G74:H74 G76:H76 S76:T76 S78:T78" type="decimal">
      <formula1>-1.5</formula1>
      <formula2>0</formula2>
    </dataValidation>
    <dataValidation allowBlank="true" error="Temps de la manche invalide.&#10;&#10;Le temps doit être compris entre 0 et -1.5." errorStyle="warning" errorTitle="Saisie du temps d'une manche" operator="between" showDropDown="false" showErrorMessage="true" showInputMessage="false" sqref="C16:D16 C18:D18 C20:D20 C22:D22 C24:D24 C26:D26 C28:D28 C30:D30 C32:D32 C34:D34 C36:D36 C38:D38 C40:D40 C42:D42 C44:D44 C46:D46 C48:D48 C50:D50 C52:D52 C54:D54 C56:D56 C58:D58 C60:D60 C62:D62 C64:D64 C66:D66 C68:D68 C70:D70 C72:D72 C74:D74 C76:D76 C78:D78" type="decimal">
      <formula1>-1.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2.13"/>
    <col collapsed="false" customWidth="true" hidden="false" outlineLevel="0" max="11" min="11" style="0" width="12.99"/>
  </cols>
  <sheetData>
    <row r="1" customFormat="false" ht="18" hidden="false" customHeight="false" outlineLevel="0" collapsed="false">
      <c r="H1" s="2" t="s">
        <v>25</v>
      </c>
    </row>
    <row r="2" customFormat="false" ht="18" hidden="false" customHeight="false" outlineLevel="0" collapsed="false">
      <c r="H2" s="2"/>
    </row>
    <row r="3" customFormat="false" ht="18" hidden="false" customHeight="false" outlineLevel="0" collapsed="false">
      <c r="H3" s="2" t="s">
        <v>26</v>
      </c>
    </row>
    <row r="4" customFormat="false" ht="18" hidden="false" customHeight="false" outlineLevel="0" collapsed="false">
      <c r="H4" s="2" t="s">
        <v>27</v>
      </c>
    </row>
    <row r="5" customFormat="false" ht="18" hidden="false" customHeight="false" outlineLevel="0" collapsed="false">
      <c r="H5" s="2" t="s">
        <v>28</v>
      </c>
    </row>
    <row r="6" customFormat="false" ht="18" hidden="false" customHeight="false" outlineLevel="0" collapsed="false">
      <c r="H6" s="3" t="s">
        <v>29</v>
      </c>
    </row>
    <row r="7" customFormat="false" ht="18" hidden="false" customHeight="false" outlineLevel="0" collapsed="false">
      <c r="H7" s="2"/>
    </row>
    <row r="9" customFormat="false" ht="18" hidden="false" customHeight="false" outlineLevel="0" collapsed="false">
      <c r="H9" s="4" t="s">
        <v>30</v>
      </c>
    </row>
    <row r="10" customFormat="false" ht="18" hidden="false" customHeight="false" outlineLevel="0" collapsed="false">
      <c r="H10" s="4" t="s">
        <v>31</v>
      </c>
    </row>
    <row r="11" customFormat="false" ht="18" hidden="false" customHeight="false" outlineLevel="0" collapsed="false">
      <c r="H11" s="4"/>
    </row>
    <row r="12" customFormat="false" ht="18" hidden="false" customHeight="false" outlineLevel="0" collapsed="false">
      <c r="H12" s="4"/>
    </row>
    <row r="14" customFormat="false" ht="12.75" hidden="false" customHeight="false" outlineLevel="0" collapsed="false">
      <c r="B14" s="58" t="s">
        <v>32</v>
      </c>
      <c r="J14" s="58" t="s">
        <v>33</v>
      </c>
    </row>
    <row r="15" customFormat="false" ht="12.75" hidden="false" customHeight="false" outlineLevel="0" collapsed="false">
      <c r="B15" s="0" t="s">
        <v>34</v>
      </c>
      <c r="D15" s="0" t="s">
        <v>35</v>
      </c>
      <c r="H15" s="0" t="s">
        <v>36</v>
      </c>
      <c r="J15" s="0" t="s">
        <v>37</v>
      </c>
      <c r="L15" s="31" t="s">
        <v>38</v>
      </c>
    </row>
    <row r="16" customFormat="false" ht="12.75" hidden="false" customHeight="false" outlineLevel="0" collapsed="false">
      <c r="B16" s="0" t="s">
        <v>39</v>
      </c>
      <c r="D16" s="59"/>
      <c r="E16" s="59"/>
      <c r="F16" s="59"/>
      <c r="G16" s="59"/>
      <c r="H16" s="0" t="s">
        <v>40</v>
      </c>
      <c r="J16" s="0" t="s">
        <v>41</v>
      </c>
      <c r="L16" s="60"/>
      <c r="M16" s="0" t="s">
        <v>42</v>
      </c>
    </row>
    <row r="17" customFormat="false" ht="12.75" hidden="false" customHeight="false" outlineLevel="0" collapsed="false">
      <c r="B17" s="0" t="s">
        <v>43</v>
      </c>
      <c r="D17" s="0" t="s">
        <v>44</v>
      </c>
      <c r="H17" s="0" t="s">
        <v>45</v>
      </c>
      <c r="J17" s="0" t="s">
        <v>46</v>
      </c>
      <c r="L17" s="60"/>
      <c r="M17" s="0" t="s">
        <v>42</v>
      </c>
    </row>
    <row r="18" customFormat="false" ht="12.75" hidden="false" customHeight="false" outlineLevel="0" collapsed="false">
      <c r="J18" s="0" t="s">
        <v>47</v>
      </c>
      <c r="L18" s="59" t="n">
        <v>80</v>
      </c>
      <c r="M18" s="0" t="s">
        <v>42</v>
      </c>
    </row>
    <row r="20" customFormat="false" ht="12.75" hidden="false" customHeight="false" outlineLevel="0" collapsed="false">
      <c r="J20" s="0" t="s">
        <v>48</v>
      </c>
      <c r="L20" s="31" t="s">
        <v>49</v>
      </c>
    </row>
    <row r="22" customFormat="false" ht="12.75" hidden="false" customHeight="false" outlineLevel="0" collapsed="false">
      <c r="B22" s="0" t="s">
        <v>50</v>
      </c>
      <c r="D22" s="59"/>
      <c r="E22" s="59"/>
      <c r="F22" s="59"/>
      <c r="G22" s="59"/>
      <c r="H22" s="0" t="s">
        <v>45</v>
      </c>
      <c r="J22" s="0" t="s">
        <v>51</v>
      </c>
      <c r="L22" s="60" t="n">
        <v>17</v>
      </c>
    </row>
    <row r="24" customFormat="false" ht="12.75" hidden="false" customHeight="false" outlineLevel="0" collapsed="false">
      <c r="B24" s="0" t="s">
        <v>52</v>
      </c>
      <c r="D24" s="61"/>
      <c r="E24" s="61"/>
      <c r="F24" s="61"/>
      <c r="G24" s="61"/>
      <c r="H24" s="0" t="s">
        <v>45</v>
      </c>
      <c r="I24" s="62"/>
      <c r="J24" s="61"/>
      <c r="K24" s="61"/>
      <c r="L24" s="59"/>
      <c r="M24" s="0" t="s">
        <v>45</v>
      </c>
    </row>
    <row r="25" customFormat="false" ht="12.75" hidden="false" customHeight="false" outlineLevel="0" collapsed="false">
      <c r="D25" s="61"/>
      <c r="E25" s="61"/>
      <c r="F25" s="61"/>
      <c r="G25" s="61"/>
      <c r="H25" s="0" t="s">
        <v>45</v>
      </c>
      <c r="I25" s="62"/>
      <c r="J25" s="61"/>
      <c r="K25" s="61"/>
      <c r="L25" s="59"/>
      <c r="M25" s="0" t="s">
        <v>45</v>
      </c>
    </row>
    <row r="26" customFormat="false" ht="12.75" hidden="false" customHeight="false" outlineLevel="0" collapsed="false">
      <c r="D26" s="62"/>
      <c r="E26" s="62"/>
      <c r="F26" s="62"/>
      <c r="G26" s="62"/>
      <c r="I26" s="63"/>
      <c r="J26" s="62"/>
      <c r="K26" s="62"/>
    </row>
    <row r="27" customFormat="false" ht="12.75" hidden="false" customHeight="false" outlineLevel="0" collapsed="false">
      <c r="D27" s="62"/>
      <c r="E27" s="62"/>
      <c r="F27" s="62"/>
      <c r="G27" s="62"/>
      <c r="H27" s="64"/>
      <c r="I27" s="63"/>
      <c r="J27" s="62"/>
      <c r="K27" s="62"/>
      <c r="L27" s="62"/>
    </row>
    <row r="28" customFormat="false" ht="12.75" hidden="false" customHeight="false" outlineLevel="0" collapsed="false">
      <c r="B28" s="0" t="s">
        <v>53</v>
      </c>
      <c r="D28" s="59" t="s">
        <v>54</v>
      </c>
      <c r="E28" s="59"/>
      <c r="F28" s="60"/>
      <c r="G28" s="60"/>
      <c r="J28" s="0" t="s">
        <v>55</v>
      </c>
      <c r="L28" s="59"/>
      <c r="M28" s="0" t="s">
        <v>56</v>
      </c>
    </row>
    <row r="29" customFormat="false" ht="12.75" hidden="false" customHeight="false" outlineLevel="0" collapsed="false">
      <c r="D29" s="60"/>
      <c r="E29" s="60"/>
      <c r="F29" s="60"/>
      <c r="G29" s="60"/>
      <c r="J29" s="0" t="s">
        <v>57</v>
      </c>
      <c r="L29" s="59"/>
      <c r="M29" s="0" t="s">
        <v>56</v>
      </c>
    </row>
    <row r="30" customFormat="false" ht="12.75" hidden="false" customHeight="false" outlineLevel="0" collapsed="false">
      <c r="D30" s="60"/>
      <c r="E30" s="60"/>
      <c r="F30" s="60"/>
      <c r="G30" s="60"/>
      <c r="L30" s="60"/>
    </row>
    <row r="31" customFormat="false" ht="12.75" hidden="false" customHeight="false" outlineLevel="0" collapsed="false">
      <c r="D31" s="60"/>
      <c r="E31" s="60"/>
      <c r="F31" s="60"/>
      <c r="G31" s="60"/>
      <c r="L31" s="60"/>
    </row>
    <row r="32" customFormat="false" ht="12.75" hidden="false" customHeight="false" outlineLevel="0" collapsed="false">
      <c r="D32" s="60"/>
      <c r="E32" s="60"/>
      <c r="F32" s="60"/>
      <c r="G32" s="60"/>
      <c r="L32" s="60"/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9" customFormat="false" ht="12.75" hidden="false" customHeight="false" outlineLevel="0" collapsed="false">
      <c r="C39" s="65" t="s">
        <v>58</v>
      </c>
      <c r="E39" s="66" t="s">
        <v>3</v>
      </c>
      <c r="G39" s="67" t="s">
        <v>4</v>
      </c>
      <c r="H39" s="57"/>
      <c r="I39" s="44"/>
      <c r="J39" s="67" t="s">
        <v>7</v>
      </c>
    </row>
    <row r="40" customFormat="false" ht="12.75" hidden="false" customHeight="false" outlineLevel="0" collapsed="false">
      <c r="C40" s="1" t="n">
        <v>1</v>
      </c>
      <c r="E40" s="1" t="str">
        <f aca="false">IF(LEN(Éliminations!V47)&lt;4,"",LEFT(Éliminations!V47,FIND("-",Éliminations!V47)-1))</f>
        <v/>
      </c>
      <c r="F40" s="1"/>
      <c r="G40" s="0" t="str">
        <f aca="false">IF(LEN(Éliminations!V47)&lt;4,"",RIGHT(Éliminations!V47,LEN(Éliminations!V47)-FIND("-",Éliminations!V47)-1))</f>
        <v/>
      </c>
      <c r="J40" s="0" t="str">
        <f aca="false">VLOOKUP(G40,Sélections!$F$17:$H$40,3,FALSE())</f>
        <v/>
      </c>
    </row>
    <row r="41" customFormat="false" ht="12.75" hidden="false" customHeight="false" outlineLevel="0" collapsed="false">
      <c r="C41" s="1" t="n">
        <v>2</v>
      </c>
      <c r="E41" s="1" t="str">
        <f aca="false">IF(LEN(Éliminations!V47)&lt;4,"",IF(Éliminations!V47=Éliminations!R31,LEFT(Éliminations!R63,FIND("-",Éliminations!R63)-1),LEFT(Éliminations!R31,FIND("-",Éliminations!R31)-1)))</f>
        <v/>
      </c>
      <c r="F41" s="1"/>
      <c r="G41" s="0" t="str">
        <f aca="false">IF(LEN(Éliminations!V47)&lt;4,"",IF(Éliminations!V47=Éliminations!R31,RIGHT(Éliminations!N63,LEN(Éliminations!N63)-FIND("-",Éliminations!N63)-1),RIGHT(Éliminations!R31,LEN(Éliminations!R31)-FIND("-",Éliminations!R31)-1)))</f>
        <v/>
      </c>
      <c r="J41" s="0" t="str">
        <f aca="false">VLOOKUP(G41,Sélections!$F$17:$H$40,3,FALSE())</f>
        <v/>
      </c>
    </row>
    <row r="42" customFormat="false" ht="12.75" hidden="false" customHeight="false" outlineLevel="0" collapsed="false">
      <c r="C42" s="1" t="n">
        <v>3</v>
      </c>
      <c r="E42" s="1" t="str">
        <f aca="false">IF(LEN(Éliminations!V47)&lt;4,"",LEFT(Éliminations!V77,FIND("-",Éliminations!V77)-1))</f>
        <v/>
      </c>
      <c r="F42" s="1"/>
      <c r="G42" s="0" t="str">
        <f aca="false">IF(LEN(Éliminations!V47)&lt;4,"",RIGHT(Éliminations!V77,LEN(Éliminations!V77)-FIND("-",Éliminations!V77)-1))</f>
        <v/>
      </c>
      <c r="J42" s="0" t="str">
        <f aca="false">VLOOKUP(G42,Sélections!$F$17:$H$40,3,FALSE())</f>
        <v/>
      </c>
    </row>
    <row r="43" customFormat="false" ht="12.75" hidden="false" customHeight="false" outlineLevel="0" collapsed="false">
      <c r="C43" s="1" t="n">
        <v>4</v>
      </c>
      <c r="E43" s="1" t="str">
        <f aca="false">IF(LEN(Éliminations!V47)&lt;4,"",IF(Éliminations!V77=Éliminations!R76,LEFT(Éliminations!R78,FIND("-",Éliminations!R78)-1),LEFT(Éliminations!R76,FIND("-",Éliminations!R76)-1)))</f>
        <v/>
      </c>
      <c r="F43" s="1"/>
      <c r="G43" s="0" t="str">
        <f aca="false">IF(LEN(Éliminations!V47)&lt;4,"",IF(Éliminations!V77=Éliminations!R76,RIGHT(Éliminations!R78,LEN(Éliminations!R78)-FIND("-",Éliminations!R78)-1),RIGHT(Éliminations!R76,LEN(Éliminations!R76)-FIND("-",Éliminations!R76)-1)))</f>
        <v/>
      </c>
      <c r="J43" s="0" t="str">
        <f aca="false">VLOOKUP(G43,Sélections!$F$17:$H$40,3,FALSE())</f>
        <v/>
      </c>
    </row>
    <row r="44" s="60" customFormat="true" ht="12.75" hidden="false" customHeight="false" outlineLevel="0" collapsed="false">
      <c r="C44" s="68"/>
      <c r="E44" s="68"/>
      <c r="F44" s="68"/>
    </row>
    <row r="45" s="60" customFormat="true" ht="12.75" hidden="false" customHeight="false" outlineLevel="0" collapsed="false">
      <c r="C45" s="68"/>
      <c r="E45" s="68"/>
      <c r="F45" s="68"/>
    </row>
    <row r="46" s="60" customFormat="true" ht="12.75" hidden="false" customHeight="false" outlineLevel="0" collapsed="false">
      <c r="C46" s="68"/>
      <c r="E46" s="68"/>
      <c r="F46" s="68"/>
    </row>
    <row r="47" s="60" customFormat="true" ht="12.75" hidden="false" customHeight="false" outlineLevel="0" collapsed="false">
      <c r="C47" s="68"/>
      <c r="E47" s="68"/>
      <c r="F47" s="68"/>
    </row>
    <row r="48" customFormat="false" ht="12.75" hidden="false" customHeight="false" outlineLevel="0" collapsed="false">
      <c r="C48" s="1"/>
      <c r="E48" s="1"/>
      <c r="F48" s="1"/>
    </row>
    <row r="49" customFormat="false" ht="12.75" hidden="false" customHeight="false" outlineLevel="0" collapsed="false">
      <c r="C49" s="1"/>
      <c r="E49" s="1"/>
      <c r="F49" s="1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57:51Z</dcterms:created>
  <dc:creator>Camille Courchesne - 514.941.6499</dc:creator>
  <dc:description/>
  <dc:language>en-US</dc:language>
  <cp:lastModifiedBy>Camille Courchesne</cp:lastModifiedBy>
  <cp:lastPrinted>2001-02-09T03:50:56Z</cp:lastPrinted>
  <dcterms:modified xsi:type="dcterms:W3CDTF">2003-02-20T21:24:12Z</dcterms:modified>
  <cp:revision>0</cp:revision>
  <dc:subject>Logiciel de course parallèle</dc:subject>
  <dc:title>DuelMaster-32 v1.1</dc:title>
</cp:coreProperties>
</file>